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6/2024</t>
  </si>
  <si>
    <t xml:space="preserve">2024/VE01/279</t>
  </si>
  <si>
    <t xml:space="preserve">29/05/2024</t>
  </si>
  <si>
    <t xml:space="preserve">ACQUISTO VESTIARIO E ACCESSSORI PER PERSONALE DI P.L. - CIG B106A5516B</t>
  </si>
  <si>
    <t xml:space="preserve">SI</t>
  </si>
  <si>
    <t xml:space="preserve">B106A5516B</t>
  </si>
  <si>
    <t xml:space="preserve">03/06/2024</t>
  </si>
  <si>
    <t xml:space="preserve">Confezioni Pierrot</t>
  </si>
  <si>
    <t xml:space="preserve">00192850030</t>
  </si>
  <si>
    <t xml:space="preserve">BLLPTR38E17C483Z</t>
  </si>
  <si>
    <t xml:space="preserve">POLIZIA LOCALE</t>
  </si>
  <si>
    <t xml:space="preserve">30/06/2024</t>
  </si>
  <si>
    <t xml:space="preserve">182</t>
  </si>
  <si>
    <t xml:space="preserve">31/05/2024</t>
  </si>
  <si>
    <t xml:space="preserve">Intervento straordinario di pulizia presso i locali di proprietà comunale  utilizzati come  ambulatorio medico - Impegno di spesa CIG B1D46DE76B</t>
  </si>
  <si>
    <t xml:space="preserve">B1D46DE76B</t>
  </si>
  <si>
    <t xml:space="preserve">COOPERATIVA EGIDA</t>
  </si>
  <si>
    <t xml:space="preserve">02617900028</t>
  </si>
  <si>
    <t xml:space="preserve">*</t>
  </si>
  <si>
    <t xml:space="preserve">SF00146212</t>
  </si>
  <si>
    <t xml:space="preserve">MANUTENZIONE ILLUMINAZIONE PUBBLICA ANNO 2024 - VIA BERMANI</t>
  </si>
  <si>
    <t xml:space="preserve">Z9F1C4B02E</t>
  </si>
  <si>
    <t xml:space="preserve">ENEL SOLE Srl</t>
  </si>
  <si>
    <t xml:space="preserve">05410741002</t>
  </si>
  <si>
    <t xml:space="preserve">02322600541</t>
  </si>
  <si>
    <t xml:space="preserve">AREA FINANZIARIA</t>
  </si>
  <si>
    <t xml:space="preserve">01/07/2024</t>
  </si>
  <si>
    <t xml:space="preserve">33</t>
  </si>
  <si>
    <t xml:space="preserve">23/05/2024</t>
  </si>
  <si>
    <t xml:space="preserve">Intervento di completamento area pubblica a verde - attuazione indirizzo Amministrazione Comunale D.G. 49 del 26.09.2023 - riscontro proposta economica, incarico alla ditta ed impegno risorse economiche di bilancio   CIG: Z9D3CAF898</t>
  </si>
  <si>
    <t xml:space="preserve">Z9D3CAF898</t>
  </si>
  <si>
    <t xml:space="preserve">F.LLI SANNA GIARDINI E AREE VERDI SNC</t>
  </si>
  <si>
    <t xml:space="preserve">02611350022</t>
  </si>
  <si>
    <t xml:space="preserve">22/06/2024</t>
  </si>
  <si>
    <t xml:space="preserve">24/05/2024</t>
  </si>
  <si>
    <t xml:space="preserve">228/FE</t>
  </si>
  <si>
    <t xml:space="preserve">08/03/2024</t>
  </si>
  <si>
    <t xml:space="preserve">AFFIDAMENTO INCARICO PER SERVIZIO DI POSTALIZZAZIONE RISTAMPE ACCERTAMENTI TARI 2019-2020-2021-2022 ALLA DITTA GE.S.E.L. SRL  - CIG B0B0E20FD9</t>
  </si>
  <si>
    <t xml:space="preserve">NO</t>
  </si>
  <si>
    <t xml:space="preserve">B0B0E20FD9</t>
  </si>
  <si>
    <t xml:space="preserve">13/03/2024</t>
  </si>
  <si>
    <t xml:space="preserve">GE.S.E.L. engineering s.a.s.</t>
  </si>
  <si>
    <t xml:space="preserve">07097770015</t>
  </si>
  <si>
    <t xml:space="preserve">12/04/2024</t>
  </si>
  <si>
    <t xml:space="preserve">342/FE</t>
  </si>
  <si>
    <t xml:space="preserve">AFFIDAMENTO INCARICO PER SERVIZIO DI POSTALIZZAZIONE ACCONTO RUOLO TARI ANNO 2024 - DITTA GE.S.E.L. SRL  - CIG B1CDFE7F46</t>
  </si>
  <si>
    <t xml:space="preserve">B1CDFE7F46</t>
  </si>
  <si>
    <t xml:space="preserve">27/06/2024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0002113229</t>
  </si>
  <si>
    <t xml:space="preserve">22/03/2024</t>
  </si>
  <si>
    <t xml:space="preserve">CONSULTAZIONI ELETTORALI DEL 8 E 9 GIUGNO 2024.  FORNITURA "CARTELLA ELETTORALE COMPLETA MAGGIOLI" . ASSUNZIONE IMPEGNO DI SPESA A FAVORE DELLA DITTA MAGGIOLI SPA DI SANTARCANGELO DI ROMAGNA.</t>
  </si>
  <si>
    <t xml:space="preserve">B07948C578</t>
  </si>
  <si>
    <t xml:space="preserve">25/03/2024</t>
  </si>
  <si>
    <t xml:space="preserve">MAGGIOLI Spa</t>
  </si>
  <si>
    <t xml:space="preserve">02066400405</t>
  </si>
  <si>
    <t xml:space="preserve">06188330150</t>
  </si>
  <si>
    <t xml:space="preserve">AREA AMMINISTRATIVA</t>
  </si>
  <si>
    <t xml:space="preserve">21/04/2024</t>
  </si>
  <si>
    <t xml:space="preserve">0002127844</t>
  </si>
  <si>
    <t xml:space="preserve">04/06/2024</t>
  </si>
  <si>
    <t xml:space="preserve">21/02/2024</t>
  </si>
  <si>
    <t xml:space="preserve">04/07/2024</t>
  </si>
  <si>
    <t xml:space="preserve">0002125619</t>
  </si>
  <si>
    <t xml:space="preserve">27/05/2024</t>
  </si>
  <si>
    <t xml:space="preserve">23/06/2024</t>
  </si>
  <si>
    <t xml:space="preserve">0002119202</t>
  </si>
  <si>
    <t xml:space="preserve">22/04/2024</t>
  </si>
  <si>
    <t xml:space="preserve">23/04/2024</t>
  </si>
  <si>
    <t xml:space="preserve">22/05/2024</t>
  </si>
  <si>
    <t xml:space="preserve">0002119201</t>
  </si>
  <si>
    <t xml:space="preserve">2040/240007921</t>
  </si>
  <si>
    <t xml:space="preserve">CONSULTAZIONI ELETTORALI DEL 8 E 9 GIUGNO 2024. FORNITURA TABELLONI PER LA PROPAGANDA ELETTORALE E CABINE ELETTORALI. ASSUNZIONE IMPEGNO DI SPESA A FAVORE DELLA MYO DI POGGIO TORRIANA</t>
  </si>
  <si>
    <t xml:space="preserve">B11E5694A8</t>
  </si>
  <si>
    <t xml:space="preserve">17/04/2024</t>
  </si>
  <si>
    <t xml:space="preserve">MyO s.r.l.</t>
  </si>
  <si>
    <t xml:space="preserve">03222970406</t>
  </si>
  <si>
    <t xml:space="preserve">17/05/2024</t>
  </si>
  <si>
    <t xml:space="preserve">22/11/2023</t>
  </si>
  <si>
    <t xml:space="preserve">033330881503412</t>
  </si>
  <si>
    <t xml:space="preserve">27/03/2023</t>
  </si>
  <si>
    <t xml:space="preserve">ENERGIA ELETTRICA ILLUMINAZIONE PUBBLICA - VIA BERMANI E VIA SAN MARTINO</t>
  </si>
  <si>
    <t xml:space="preserve">28/03/2023</t>
  </si>
  <si>
    <t xml:space="preserve">Servizio Elettrico Nazionale S.p.A</t>
  </si>
  <si>
    <t xml:space="preserve">09633951000</t>
  </si>
  <si>
    <t xml:space="preserve">26/04/2023</t>
  </si>
  <si>
    <t xml:space="preserve">2024/4281/2</t>
  </si>
  <si>
    <t xml:space="preserve">Determina n. 16 del 15.04.2024; Attività di manutenzione e assistenza sul software Siscom. Periodo: anno 2024 - Acconto</t>
  </si>
  <si>
    <t xml:space="preserve">B15E9F19FC</t>
  </si>
  <si>
    <t xml:space="preserve">SISCOM SPA</t>
  </si>
  <si>
    <t xml:space="preserve">0177800004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1)</f>
        <v>10414.8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1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4</v>
      </c>
      <c r="B11" s="127" t="n">
        <v>21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10.33</v>
      </c>
      <c r="H11" s="131" t="n">
        <v>37.93</v>
      </c>
      <c r="I11" s="207" t="s">
        <v>110</v>
      </c>
      <c r="J11" s="131" t="n">
        <f aca="false">IF(I11="SI",G11-H11,G11)</f>
        <v>172.4</v>
      </c>
      <c r="K11" s="127" t="s">
        <v>111</v>
      </c>
      <c r="L11" s="127" t="n">
        <v>2024</v>
      </c>
      <c r="M11" s="127" t="n">
        <v>1515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5</v>
      </c>
      <c r="S11" s="130" t="s">
        <v>116</v>
      </c>
      <c r="T11" s="127" t="n">
        <v>1030102</v>
      </c>
      <c r="U11" s="127" t="n">
        <v>1120</v>
      </c>
      <c r="V11" s="127" t="n">
        <v>5</v>
      </c>
      <c r="W11" s="127" t="n">
        <v>1</v>
      </c>
      <c r="X11" s="132" t="n">
        <v>2024</v>
      </c>
      <c r="Y11" s="132" t="n">
        <v>64</v>
      </c>
      <c r="Z11" s="132" t="n">
        <v>0</v>
      </c>
      <c r="AA11" s="133" t="s">
        <v>10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4</v>
      </c>
      <c r="B12" s="127" t="n">
        <v>221</v>
      </c>
      <c r="C12" s="128" t="s">
        <v>106</v>
      </c>
      <c r="D12" s="129" t="s">
        <v>118</v>
      </c>
      <c r="E12" s="128" t="s">
        <v>119</v>
      </c>
      <c r="F12" s="130" t="s">
        <v>120</v>
      </c>
      <c r="G12" s="131" t="n">
        <v>1464</v>
      </c>
      <c r="H12" s="131" t="n">
        <v>264</v>
      </c>
      <c r="I12" s="207" t="s">
        <v>110</v>
      </c>
      <c r="J12" s="131" t="n">
        <f aca="false">IF(I12="SI",G12-H12,G12)</f>
        <v>1200</v>
      </c>
      <c r="K12" s="127" t="s">
        <v>121</v>
      </c>
      <c r="L12" s="127" t="n">
        <v>2024</v>
      </c>
      <c r="M12" s="127" t="n">
        <v>1513</v>
      </c>
      <c r="N12" s="128" t="s">
        <v>112</v>
      </c>
      <c r="O12" s="130" t="s">
        <v>122</v>
      </c>
      <c r="P12" s="128" t="s">
        <v>123</v>
      </c>
      <c r="Q12" s="128" t="s">
        <v>123</v>
      </c>
      <c r="R12" s="127" t="s">
        <v>124</v>
      </c>
      <c r="S12" s="130" t="s">
        <v>124</v>
      </c>
      <c r="T12" s="127" t="n">
        <v>2010501</v>
      </c>
      <c r="U12" s="127" t="n">
        <v>6130</v>
      </c>
      <c r="V12" s="127" t="n">
        <v>2</v>
      </c>
      <c r="W12" s="127" t="n">
        <v>4</v>
      </c>
      <c r="X12" s="132" t="n">
        <v>2024</v>
      </c>
      <c r="Y12" s="132" t="n">
        <v>135</v>
      </c>
      <c r="Z12" s="132" t="n">
        <v>0</v>
      </c>
      <c r="AA12" s="133" t="s">
        <v>106</v>
      </c>
      <c r="AB12" s="128" t="s">
        <v>11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4</v>
      </c>
      <c r="B13" s="127" t="n">
        <v>223</v>
      </c>
      <c r="C13" s="128" t="s">
        <v>106</v>
      </c>
      <c r="D13" s="129" t="s">
        <v>125</v>
      </c>
      <c r="E13" s="128" t="s">
        <v>119</v>
      </c>
      <c r="F13" s="130" t="s">
        <v>126</v>
      </c>
      <c r="G13" s="131" t="n">
        <v>273.43</v>
      </c>
      <c r="H13" s="131" t="n">
        <v>49.31</v>
      </c>
      <c r="I13" s="207" t="s">
        <v>110</v>
      </c>
      <c r="J13" s="131" t="n">
        <f aca="false">IF(I13="SI",G13-H13,G13)</f>
        <v>224.12</v>
      </c>
      <c r="K13" s="127" t="s">
        <v>127</v>
      </c>
      <c r="L13" s="127" t="n">
        <v>2024</v>
      </c>
      <c r="M13" s="127" t="n">
        <v>1516</v>
      </c>
      <c r="N13" s="128" t="s">
        <v>112</v>
      </c>
      <c r="O13" s="130" t="s">
        <v>128</v>
      </c>
      <c r="P13" s="128" t="s">
        <v>129</v>
      </c>
      <c r="Q13" s="128" t="s">
        <v>130</v>
      </c>
      <c r="R13" s="127" t="n">
        <v>2</v>
      </c>
      <c r="S13" s="130" t="s">
        <v>131</v>
      </c>
      <c r="T13" s="127" t="n">
        <v>1080203</v>
      </c>
      <c r="U13" s="127" t="n">
        <v>2890</v>
      </c>
      <c r="V13" s="127" t="n">
        <v>1</v>
      </c>
      <c r="W13" s="127" t="n">
        <v>1</v>
      </c>
      <c r="X13" s="132" t="n">
        <v>2024</v>
      </c>
      <c r="Y13" s="132" t="n">
        <v>80</v>
      </c>
      <c r="Z13" s="132" t="n">
        <v>0</v>
      </c>
      <c r="AA13" s="133" t="s">
        <v>106</v>
      </c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4</v>
      </c>
      <c r="B14" s="127" t="n">
        <v>220</v>
      </c>
      <c r="C14" s="128" t="s">
        <v>106</v>
      </c>
      <c r="D14" s="129" t="s">
        <v>133</v>
      </c>
      <c r="E14" s="128" t="s">
        <v>134</v>
      </c>
      <c r="F14" s="130" t="s">
        <v>135</v>
      </c>
      <c r="G14" s="131" t="n">
        <v>2145</v>
      </c>
      <c r="H14" s="131" t="n">
        <v>195</v>
      </c>
      <c r="I14" s="207" t="s">
        <v>110</v>
      </c>
      <c r="J14" s="131" t="n">
        <f aca="false">IF(I14="SI",G14-H14,G14)</f>
        <v>1950</v>
      </c>
      <c r="K14" s="127" t="s">
        <v>136</v>
      </c>
      <c r="L14" s="127" t="n">
        <v>2024</v>
      </c>
      <c r="M14" s="127" t="n">
        <v>1435</v>
      </c>
      <c r="N14" s="128" t="s">
        <v>134</v>
      </c>
      <c r="O14" s="130" t="s">
        <v>137</v>
      </c>
      <c r="P14" s="128" t="s">
        <v>138</v>
      </c>
      <c r="Q14" s="128" t="s">
        <v>138</v>
      </c>
      <c r="R14" s="127" t="s">
        <v>124</v>
      </c>
      <c r="S14" s="130" t="s">
        <v>124</v>
      </c>
      <c r="T14" s="127" t="n">
        <v>2080101</v>
      </c>
      <c r="U14" s="127" t="n">
        <v>8230</v>
      </c>
      <c r="V14" s="127" t="n">
        <v>1</v>
      </c>
      <c r="W14" s="127" t="n">
        <v>5</v>
      </c>
      <c r="X14" s="132" t="n">
        <v>2023</v>
      </c>
      <c r="Y14" s="132" t="n">
        <v>209</v>
      </c>
      <c r="Z14" s="132" t="n">
        <v>0</v>
      </c>
      <c r="AA14" s="133" t="s">
        <v>106</v>
      </c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4</v>
      </c>
      <c r="B15" s="127" t="n">
        <v>186</v>
      </c>
      <c r="C15" s="128" t="s">
        <v>140</v>
      </c>
      <c r="D15" s="129" t="s">
        <v>141</v>
      </c>
      <c r="E15" s="128" t="s">
        <v>142</v>
      </c>
      <c r="F15" s="130" t="s">
        <v>143</v>
      </c>
      <c r="G15" s="131" t="n">
        <v>125</v>
      </c>
      <c r="H15" s="131" t="n">
        <v>0</v>
      </c>
      <c r="I15" s="207" t="s">
        <v>144</v>
      </c>
      <c r="J15" s="131" t="n">
        <f aca="false">IF(I15="SI",G15-H15,G15)</f>
        <v>125</v>
      </c>
      <c r="K15" s="127" t="s">
        <v>145</v>
      </c>
      <c r="L15" s="127" t="n">
        <v>2024</v>
      </c>
      <c r="M15" s="127" t="n">
        <v>708</v>
      </c>
      <c r="N15" s="128" t="s">
        <v>146</v>
      </c>
      <c r="O15" s="130" t="s">
        <v>147</v>
      </c>
      <c r="P15" s="128" t="s">
        <v>148</v>
      </c>
      <c r="Q15" s="128"/>
      <c r="R15" s="127" t="n">
        <v>2</v>
      </c>
      <c r="S15" s="130" t="s">
        <v>131</v>
      </c>
      <c r="T15" s="127" t="n">
        <v>1010403</v>
      </c>
      <c r="U15" s="127" t="n">
        <v>360</v>
      </c>
      <c r="V15" s="127" t="n">
        <v>4</v>
      </c>
      <c r="W15" s="127" t="n">
        <v>1</v>
      </c>
      <c r="X15" s="132" t="n">
        <v>2024</v>
      </c>
      <c r="Y15" s="132" t="n">
        <v>105</v>
      </c>
      <c r="Z15" s="132" t="n">
        <v>0</v>
      </c>
      <c r="AA15" s="133" t="s">
        <v>106</v>
      </c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4</v>
      </c>
      <c r="B16" s="127" t="n">
        <v>218</v>
      </c>
      <c r="C16" s="128" t="s">
        <v>106</v>
      </c>
      <c r="D16" s="129" t="s">
        <v>150</v>
      </c>
      <c r="E16" s="128" t="s">
        <v>140</v>
      </c>
      <c r="F16" s="130" t="s">
        <v>151</v>
      </c>
      <c r="G16" s="131" t="n">
        <v>479.99</v>
      </c>
      <c r="H16" s="131" t="n">
        <v>0</v>
      </c>
      <c r="I16" s="207" t="s">
        <v>144</v>
      </c>
      <c r="J16" s="131" t="n">
        <f aca="false">IF(I16="SI",G16-H16,G16)</f>
        <v>479.99</v>
      </c>
      <c r="K16" s="127" t="s">
        <v>152</v>
      </c>
      <c r="L16" s="127" t="n">
        <v>2024</v>
      </c>
      <c r="M16" s="127" t="n">
        <v>1489</v>
      </c>
      <c r="N16" s="128" t="s">
        <v>108</v>
      </c>
      <c r="O16" s="130" t="s">
        <v>147</v>
      </c>
      <c r="P16" s="128" t="s">
        <v>148</v>
      </c>
      <c r="Q16" s="128"/>
      <c r="R16" s="127" t="n">
        <v>2</v>
      </c>
      <c r="S16" s="130" t="s">
        <v>131</v>
      </c>
      <c r="T16" s="127" t="n">
        <v>1010403</v>
      </c>
      <c r="U16" s="127" t="n">
        <v>360</v>
      </c>
      <c r="V16" s="127" t="n">
        <v>4</v>
      </c>
      <c r="W16" s="127" t="n">
        <v>1</v>
      </c>
      <c r="X16" s="132" t="n">
        <v>2024</v>
      </c>
      <c r="Y16" s="132" t="n">
        <v>106</v>
      </c>
      <c r="Z16" s="132" t="n">
        <v>0</v>
      </c>
      <c r="AA16" s="133" t="s">
        <v>106</v>
      </c>
      <c r="AB16" s="128" t="s">
        <v>15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371</v>
      </c>
      <c r="C17" s="128" t="s">
        <v>154</v>
      </c>
      <c r="D17" s="129" t="s">
        <v>155</v>
      </c>
      <c r="E17" s="128" t="s">
        <v>154</v>
      </c>
      <c r="F17" s="130" t="s">
        <v>156</v>
      </c>
      <c r="G17" s="131" t="n">
        <v>10.68</v>
      </c>
      <c r="H17" s="131" t="n">
        <v>0</v>
      </c>
      <c r="I17" s="207" t="s">
        <v>144</v>
      </c>
      <c r="J17" s="131" t="n">
        <f aca="false">IF(I17="SI",G17-H17,G17)</f>
        <v>10.68</v>
      </c>
      <c r="K17" s="127"/>
      <c r="L17" s="127" t="n">
        <v>2016</v>
      </c>
      <c r="M17" s="127" t="n">
        <v>1630</v>
      </c>
      <c r="N17" s="128" t="s">
        <v>157</v>
      </c>
      <c r="O17" s="130" t="s">
        <v>158</v>
      </c>
      <c r="P17" s="128" t="s">
        <v>159</v>
      </c>
      <c r="Q17" s="128" t="s">
        <v>159</v>
      </c>
      <c r="R17" s="127" t="s">
        <v>124</v>
      </c>
      <c r="S17" s="130" t="s">
        <v>12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0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6</v>
      </c>
      <c r="B18" s="127" t="n">
        <v>373</v>
      </c>
      <c r="C18" s="128" t="s">
        <v>161</v>
      </c>
      <c r="D18" s="129" t="s">
        <v>162</v>
      </c>
      <c r="E18" s="128" t="s">
        <v>161</v>
      </c>
      <c r="F18" s="130" t="s">
        <v>163</v>
      </c>
      <c r="G18" s="131" t="n">
        <v>32.03</v>
      </c>
      <c r="H18" s="131" t="n">
        <v>0</v>
      </c>
      <c r="I18" s="207" t="s">
        <v>144</v>
      </c>
      <c r="J18" s="131" t="n">
        <f aca="false">IF(I18="SI",G18-H18,G18)</f>
        <v>32.03</v>
      </c>
      <c r="K18" s="127" t="s">
        <v>164</v>
      </c>
      <c r="L18" s="127" t="n">
        <v>2016</v>
      </c>
      <c r="M18" s="127" t="n">
        <v>1921</v>
      </c>
      <c r="N18" s="128" t="s">
        <v>157</v>
      </c>
      <c r="O18" s="130" t="s">
        <v>158</v>
      </c>
      <c r="P18" s="128" t="s">
        <v>159</v>
      </c>
      <c r="Q18" s="128" t="s">
        <v>159</v>
      </c>
      <c r="R18" s="127" t="s">
        <v>124</v>
      </c>
      <c r="S18" s="130" t="s">
        <v>12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5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453</v>
      </c>
      <c r="C19" s="128" t="s">
        <v>166</v>
      </c>
      <c r="D19" s="129" t="s">
        <v>167</v>
      </c>
      <c r="E19" s="128" t="s">
        <v>168</v>
      </c>
      <c r="F19" s="130" t="s">
        <v>169</v>
      </c>
      <c r="G19" s="131" t="n">
        <v>732</v>
      </c>
      <c r="H19" s="131" t="n">
        <v>132</v>
      </c>
      <c r="I19" s="207" t="s">
        <v>110</v>
      </c>
      <c r="J19" s="131" t="n">
        <f aca="false">IF(I19="SI",G19-H19,G19)</f>
        <v>600</v>
      </c>
      <c r="K19" s="127" t="s">
        <v>170</v>
      </c>
      <c r="L19" s="127" t="n">
        <v>2019</v>
      </c>
      <c r="M19" s="127" t="n">
        <v>3896</v>
      </c>
      <c r="N19" s="128" t="s">
        <v>171</v>
      </c>
      <c r="O19" s="130" t="s">
        <v>172</v>
      </c>
      <c r="P19" s="128" t="s">
        <v>173</v>
      </c>
      <c r="Q19" s="128"/>
      <c r="R19" s="127" t="s">
        <v>124</v>
      </c>
      <c r="S19" s="130" t="s">
        <v>12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83</v>
      </c>
      <c r="C20" s="128" t="s">
        <v>175</v>
      </c>
      <c r="D20" s="129" t="s">
        <v>176</v>
      </c>
      <c r="E20" s="128" t="s">
        <v>177</v>
      </c>
      <c r="F20" s="130" t="s">
        <v>178</v>
      </c>
      <c r="G20" s="131" t="n">
        <v>-400</v>
      </c>
      <c r="H20" s="131" t="n">
        <v>0</v>
      </c>
      <c r="I20" s="207" t="s">
        <v>110</v>
      </c>
      <c r="J20" s="131" t="n">
        <f aca="false">IF(I20="SI",G20-H20,G20)</f>
        <v>-400</v>
      </c>
      <c r="K20" s="127" t="s">
        <v>170</v>
      </c>
      <c r="L20" s="127" t="n">
        <v>2022</v>
      </c>
      <c r="M20" s="127" t="n">
        <v>708</v>
      </c>
      <c r="N20" s="128" t="s">
        <v>179</v>
      </c>
      <c r="O20" s="130" t="s">
        <v>172</v>
      </c>
      <c r="P20" s="128" t="s">
        <v>173</v>
      </c>
      <c r="Q20" s="128"/>
      <c r="R20" s="127" t="s">
        <v>124</v>
      </c>
      <c r="S20" s="130" t="s">
        <v>12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8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83</v>
      </c>
      <c r="C21" s="128" t="s">
        <v>175</v>
      </c>
      <c r="D21" s="129" t="s">
        <v>176</v>
      </c>
      <c r="E21" s="128" t="s">
        <v>177</v>
      </c>
      <c r="F21" s="130" t="s">
        <v>178</v>
      </c>
      <c r="G21" s="131" t="n">
        <v>-88</v>
      </c>
      <c r="H21" s="131" t="n">
        <v>-88</v>
      </c>
      <c r="I21" s="207" t="s">
        <v>110</v>
      </c>
      <c r="J21" s="131" t="n">
        <f aca="false">IF(I21="SI",G21-H21,G21)</f>
        <v>0</v>
      </c>
      <c r="K21" s="127" t="s">
        <v>170</v>
      </c>
      <c r="L21" s="127" t="n">
        <v>2022</v>
      </c>
      <c r="M21" s="127" t="n">
        <v>708</v>
      </c>
      <c r="N21" s="128" t="s">
        <v>179</v>
      </c>
      <c r="O21" s="130" t="s">
        <v>172</v>
      </c>
      <c r="P21" s="128" t="s">
        <v>173</v>
      </c>
      <c r="Q21" s="128"/>
      <c r="R21" s="127" t="s">
        <v>124</v>
      </c>
      <c r="S21" s="130" t="s">
        <v>12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4</v>
      </c>
      <c r="B22" s="127" t="n">
        <v>224</v>
      </c>
      <c r="C22" s="128" t="s">
        <v>106</v>
      </c>
      <c r="D22" s="129" t="s">
        <v>181</v>
      </c>
      <c r="E22" s="128" t="s">
        <v>182</v>
      </c>
      <c r="F22" s="130" t="s">
        <v>183</v>
      </c>
      <c r="G22" s="131" t="n">
        <v>15.49</v>
      </c>
      <c r="H22" s="131" t="n">
        <v>2.79</v>
      </c>
      <c r="I22" s="207" t="s">
        <v>110</v>
      </c>
      <c r="J22" s="131" t="n">
        <f aca="false">IF(I22="SI",G22-H22,G22)</f>
        <v>12.7</v>
      </c>
      <c r="K22" s="127" t="s">
        <v>184</v>
      </c>
      <c r="L22" s="127" t="n">
        <v>2024</v>
      </c>
      <c r="M22" s="127" t="n">
        <v>820</v>
      </c>
      <c r="N22" s="128" t="s">
        <v>185</v>
      </c>
      <c r="O22" s="130" t="s">
        <v>186</v>
      </c>
      <c r="P22" s="128" t="s">
        <v>187</v>
      </c>
      <c r="Q22" s="128" t="s">
        <v>188</v>
      </c>
      <c r="R22" s="127" t="n">
        <v>1</v>
      </c>
      <c r="S22" s="130" t="s">
        <v>189</v>
      </c>
      <c r="T22" s="127" t="n">
        <v>1010808</v>
      </c>
      <c r="U22" s="127" t="n">
        <v>850</v>
      </c>
      <c r="V22" s="127" t="n">
        <v>2</v>
      </c>
      <c r="W22" s="127" t="n">
        <v>1</v>
      </c>
      <c r="X22" s="132" t="n">
        <v>2024</v>
      </c>
      <c r="Y22" s="132" t="n">
        <v>53</v>
      </c>
      <c r="Z22" s="132" t="n">
        <v>0</v>
      </c>
      <c r="AA22" s="133" t="s">
        <v>119</v>
      </c>
      <c r="AB22" s="128" t="s">
        <v>190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4</v>
      </c>
      <c r="B23" s="127" t="n">
        <v>225</v>
      </c>
      <c r="C23" s="128" t="s">
        <v>106</v>
      </c>
      <c r="D23" s="129" t="s">
        <v>191</v>
      </c>
      <c r="E23" s="128" t="s">
        <v>119</v>
      </c>
      <c r="F23" s="130" t="s">
        <v>183</v>
      </c>
      <c r="G23" s="131" t="n">
        <v>8.39</v>
      </c>
      <c r="H23" s="131" t="n">
        <v>1.51</v>
      </c>
      <c r="I23" s="207" t="s">
        <v>110</v>
      </c>
      <c r="J23" s="131" t="n">
        <f aca="false">IF(I23="SI",G23-H23,G23)</f>
        <v>6.88</v>
      </c>
      <c r="K23" s="127" t="s">
        <v>184</v>
      </c>
      <c r="L23" s="127" t="n">
        <v>2024</v>
      </c>
      <c r="M23" s="127" t="n">
        <v>1529</v>
      </c>
      <c r="N23" s="128" t="s">
        <v>192</v>
      </c>
      <c r="O23" s="130" t="s">
        <v>186</v>
      </c>
      <c r="P23" s="128" t="s">
        <v>187</v>
      </c>
      <c r="Q23" s="128" t="s">
        <v>188</v>
      </c>
      <c r="R23" s="127" t="n">
        <v>1</v>
      </c>
      <c r="S23" s="130" t="s">
        <v>189</v>
      </c>
      <c r="T23" s="127" t="n">
        <v>1010808</v>
      </c>
      <c r="U23" s="127" t="n">
        <v>850</v>
      </c>
      <c r="V23" s="127" t="n">
        <v>2</v>
      </c>
      <c r="W23" s="127" t="n">
        <v>1</v>
      </c>
      <c r="X23" s="132" t="n">
        <v>2024</v>
      </c>
      <c r="Y23" s="132" t="n">
        <v>53</v>
      </c>
      <c r="Z23" s="132" t="n">
        <v>0</v>
      </c>
      <c r="AA23" s="133" t="s">
        <v>193</v>
      </c>
      <c r="AB23" s="128" t="s">
        <v>19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4</v>
      </c>
      <c r="B24" s="127" t="n">
        <v>226</v>
      </c>
      <c r="C24" s="128" t="s">
        <v>106</v>
      </c>
      <c r="D24" s="129" t="s">
        <v>195</v>
      </c>
      <c r="E24" s="128" t="s">
        <v>140</v>
      </c>
      <c r="F24" s="130" t="s">
        <v>183</v>
      </c>
      <c r="G24" s="131" t="n">
        <v>89.12</v>
      </c>
      <c r="H24" s="131" t="n">
        <v>16.07</v>
      </c>
      <c r="I24" s="207" t="s">
        <v>110</v>
      </c>
      <c r="J24" s="131" t="n">
        <f aca="false">IF(I24="SI",G24-H24,G24)</f>
        <v>73.05</v>
      </c>
      <c r="K24" s="127" t="s">
        <v>184</v>
      </c>
      <c r="L24" s="127" t="n">
        <v>2024</v>
      </c>
      <c r="M24" s="127" t="n">
        <v>1457</v>
      </c>
      <c r="N24" s="128" t="s">
        <v>196</v>
      </c>
      <c r="O24" s="130" t="s">
        <v>186</v>
      </c>
      <c r="P24" s="128" t="s">
        <v>187</v>
      </c>
      <c r="Q24" s="128" t="s">
        <v>188</v>
      </c>
      <c r="R24" s="127" t="n">
        <v>1</v>
      </c>
      <c r="S24" s="130" t="s">
        <v>189</v>
      </c>
      <c r="T24" s="127" t="n">
        <v>1010808</v>
      </c>
      <c r="U24" s="127" t="n">
        <v>850</v>
      </c>
      <c r="V24" s="127" t="n">
        <v>2</v>
      </c>
      <c r="W24" s="127" t="n">
        <v>1</v>
      </c>
      <c r="X24" s="132" t="n">
        <v>2024</v>
      </c>
      <c r="Y24" s="132" t="n">
        <v>53</v>
      </c>
      <c r="Z24" s="132" t="n">
        <v>0</v>
      </c>
      <c r="AA24" s="133" t="s">
        <v>119</v>
      </c>
      <c r="AB24" s="128" t="s">
        <v>19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4</v>
      </c>
      <c r="B25" s="127" t="n">
        <v>227</v>
      </c>
      <c r="C25" s="128" t="s">
        <v>106</v>
      </c>
      <c r="D25" s="129" t="s">
        <v>198</v>
      </c>
      <c r="E25" s="128" t="s">
        <v>199</v>
      </c>
      <c r="F25" s="130" t="s">
        <v>183</v>
      </c>
      <c r="G25" s="131" t="n">
        <v>11.61</v>
      </c>
      <c r="H25" s="131" t="n">
        <v>2.09</v>
      </c>
      <c r="I25" s="207" t="s">
        <v>110</v>
      </c>
      <c r="J25" s="131" t="n">
        <f aca="false">IF(I25="SI",G25-H25,G25)</f>
        <v>9.52</v>
      </c>
      <c r="K25" s="127" t="s">
        <v>184</v>
      </c>
      <c r="L25" s="127" t="n">
        <v>2024</v>
      </c>
      <c r="M25" s="127" t="n">
        <v>1147</v>
      </c>
      <c r="N25" s="128" t="s">
        <v>200</v>
      </c>
      <c r="O25" s="130" t="s">
        <v>186</v>
      </c>
      <c r="P25" s="128" t="s">
        <v>187</v>
      </c>
      <c r="Q25" s="128" t="s">
        <v>188</v>
      </c>
      <c r="R25" s="127" t="n">
        <v>1</v>
      </c>
      <c r="S25" s="130" t="s">
        <v>189</v>
      </c>
      <c r="T25" s="127" t="n">
        <v>1010808</v>
      </c>
      <c r="U25" s="127" t="n">
        <v>850</v>
      </c>
      <c r="V25" s="127" t="n">
        <v>2</v>
      </c>
      <c r="W25" s="127" t="n">
        <v>1</v>
      </c>
      <c r="X25" s="132" t="n">
        <v>2024</v>
      </c>
      <c r="Y25" s="132" t="n">
        <v>53</v>
      </c>
      <c r="Z25" s="132" t="n">
        <v>0</v>
      </c>
      <c r="AA25" s="133" t="s">
        <v>119</v>
      </c>
      <c r="AB25" s="128" t="s">
        <v>20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4</v>
      </c>
      <c r="B26" s="127" t="n">
        <v>228</v>
      </c>
      <c r="C26" s="128" t="s">
        <v>106</v>
      </c>
      <c r="D26" s="129" t="s">
        <v>202</v>
      </c>
      <c r="E26" s="128" t="s">
        <v>199</v>
      </c>
      <c r="F26" s="130" t="s">
        <v>183</v>
      </c>
      <c r="G26" s="131" t="n">
        <v>76.21</v>
      </c>
      <c r="H26" s="131" t="n">
        <v>13.74</v>
      </c>
      <c r="I26" s="207" t="s">
        <v>110</v>
      </c>
      <c r="J26" s="131" t="n">
        <f aca="false">IF(I26="SI",G26-H26,G26)</f>
        <v>62.47</v>
      </c>
      <c r="K26" s="127" t="s">
        <v>184</v>
      </c>
      <c r="L26" s="127" t="n">
        <v>2024</v>
      </c>
      <c r="M26" s="127" t="n">
        <v>1146</v>
      </c>
      <c r="N26" s="128" t="s">
        <v>200</v>
      </c>
      <c r="O26" s="130" t="s">
        <v>186</v>
      </c>
      <c r="P26" s="128" t="s">
        <v>187</v>
      </c>
      <c r="Q26" s="128" t="s">
        <v>188</v>
      </c>
      <c r="R26" s="127" t="n">
        <v>1</v>
      </c>
      <c r="S26" s="130" t="s">
        <v>189</v>
      </c>
      <c r="T26" s="127" t="n">
        <v>1010808</v>
      </c>
      <c r="U26" s="127" t="n">
        <v>850</v>
      </c>
      <c r="V26" s="127" t="n">
        <v>2</v>
      </c>
      <c r="W26" s="127" t="n">
        <v>1</v>
      </c>
      <c r="X26" s="132" t="n">
        <v>2024</v>
      </c>
      <c r="Y26" s="132" t="n">
        <v>53</v>
      </c>
      <c r="Z26" s="132" t="n">
        <v>0</v>
      </c>
      <c r="AA26" s="133" t="s">
        <v>193</v>
      </c>
      <c r="AB26" s="128" t="s">
        <v>20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4</v>
      </c>
      <c r="B27" s="127" t="n">
        <v>219</v>
      </c>
      <c r="C27" s="128" t="s">
        <v>106</v>
      </c>
      <c r="D27" s="129" t="s">
        <v>203</v>
      </c>
      <c r="E27" s="128" t="s">
        <v>149</v>
      </c>
      <c r="F27" s="130" t="s">
        <v>204</v>
      </c>
      <c r="G27" s="131" t="n">
        <v>2932.88</v>
      </c>
      <c r="H27" s="131" t="n">
        <v>528.88</v>
      </c>
      <c r="I27" s="207" t="s">
        <v>110</v>
      </c>
      <c r="J27" s="131" t="n">
        <f aca="false">IF(I27="SI",G27-H27,G27)</f>
        <v>2404</v>
      </c>
      <c r="K27" s="127" t="s">
        <v>205</v>
      </c>
      <c r="L27" s="127" t="n">
        <v>2024</v>
      </c>
      <c r="M27" s="127" t="n">
        <v>1072</v>
      </c>
      <c r="N27" s="128" t="s">
        <v>206</v>
      </c>
      <c r="O27" s="130" t="s">
        <v>207</v>
      </c>
      <c r="P27" s="128" t="s">
        <v>208</v>
      </c>
      <c r="Q27" s="128" t="s">
        <v>208</v>
      </c>
      <c r="R27" s="127" t="n">
        <v>1</v>
      </c>
      <c r="S27" s="130" t="s">
        <v>189</v>
      </c>
      <c r="T27" s="127" t="n">
        <v>1010808</v>
      </c>
      <c r="U27" s="127" t="n">
        <v>850</v>
      </c>
      <c r="V27" s="127" t="n">
        <v>2</v>
      </c>
      <c r="W27" s="127" t="n">
        <v>1</v>
      </c>
      <c r="X27" s="132" t="n">
        <v>2024</v>
      </c>
      <c r="Y27" s="132" t="n">
        <v>65</v>
      </c>
      <c r="Z27" s="132" t="n">
        <v>0</v>
      </c>
      <c r="AA27" s="133" t="s">
        <v>119</v>
      </c>
      <c r="AB27" s="128" t="s">
        <v>20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3</v>
      </c>
      <c r="B28" s="127" t="n">
        <v>454</v>
      </c>
      <c r="C28" s="128" t="s">
        <v>210</v>
      </c>
      <c r="D28" s="129" t="s">
        <v>211</v>
      </c>
      <c r="E28" s="128" t="s">
        <v>212</v>
      </c>
      <c r="F28" s="130" t="s">
        <v>213</v>
      </c>
      <c r="G28" s="131" t="n">
        <v>-0.59</v>
      </c>
      <c r="H28" s="131" t="n">
        <v>-0.11</v>
      </c>
      <c r="I28" s="207" t="s">
        <v>110</v>
      </c>
      <c r="J28" s="131" t="n">
        <f aca="false">IF(I28="SI",G28-H28,G28)</f>
        <v>-0.48</v>
      </c>
      <c r="K28" s="127"/>
      <c r="L28" s="127" t="n">
        <v>2023</v>
      </c>
      <c r="M28" s="127" t="n">
        <v>957</v>
      </c>
      <c r="N28" s="128" t="s">
        <v>214</v>
      </c>
      <c r="O28" s="130" t="s">
        <v>215</v>
      </c>
      <c r="P28" s="128" t="s">
        <v>216</v>
      </c>
      <c r="Q28" s="128" t="s">
        <v>216</v>
      </c>
      <c r="R28" s="127" t="n">
        <v>2</v>
      </c>
      <c r="S28" s="130" t="s">
        <v>131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3</v>
      </c>
      <c r="Y28" s="132" t="n">
        <v>79</v>
      </c>
      <c r="Z28" s="132" t="n">
        <v>0</v>
      </c>
      <c r="AA28" s="133"/>
      <c r="AB28" s="128" t="s">
        <v>217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4</v>
      </c>
      <c r="B29" s="127" t="n">
        <v>217</v>
      </c>
      <c r="C29" s="128" t="s">
        <v>106</v>
      </c>
      <c r="D29" s="129" t="s">
        <v>218</v>
      </c>
      <c r="E29" s="128" t="s">
        <v>134</v>
      </c>
      <c r="F29" s="130" t="s">
        <v>219</v>
      </c>
      <c r="G29" s="131" t="n">
        <v>2297.26</v>
      </c>
      <c r="H29" s="131" t="n">
        <v>414.26</v>
      </c>
      <c r="I29" s="207" t="s">
        <v>110</v>
      </c>
      <c r="J29" s="131" t="n">
        <f aca="false">IF(I29="SI",G29-H29,G29)</f>
        <v>1883</v>
      </c>
      <c r="K29" s="127" t="s">
        <v>220</v>
      </c>
      <c r="L29" s="127" t="n">
        <v>2024</v>
      </c>
      <c r="M29" s="127" t="n">
        <v>1456</v>
      </c>
      <c r="N29" s="128" t="s">
        <v>196</v>
      </c>
      <c r="O29" s="130" t="s">
        <v>221</v>
      </c>
      <c r="P29" s="128" t="s">
        <v>222</v>
      </c>
      <c r="Q29" s="128" t="s">
        <v>222</v>
      </c>
      <c r="R29" s="127" t="n">
        <v>2</v>
      </c>
      <c r="S29" s="130" t="s">
        <v>131</v>
      </c>
      <c r="T29" s="127" t="n">
        <v>1010203</v>
      </c>
      <c r="U29" s="127" t="n">
        <v>140</v>
      </c>
      <c r="V29" s="127" t="n">
        <v>5</v>
      </c>
      <c r="W29" s="127" t="n">
        <v>101</v>
      </c>
      <c r="X29" s="132" t="n">
        <v>2024</v>
      </c>
      <c r="Y29" s="132" t="n">
        <v>72</v>
      </c>
      <c r="Z29" s="132" t="n">
        <v>0</v>
      </c>
      <c r="AA29" s="133" t="s">
        <v>106</v>
      </c>
      <c r="AB29" s="128" t="s">
        <v>197</v>
      </c>
      <c r="AC29" s="93" t="n">
        <f aca="false">IF(O29=O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8"/>
      <c r="G30" s="209"/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0" t="s">
        <v>223</v>
      </c>
      <c r="G31" s="211" t="n">
        <f aca="false">SUM(G11:G29)</f>
        <v>10414.83</v>
      </c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  <c r="AC31" s="93" t="n">
        <f aca="false">SUM(AC11:AC29)</f>
        <v>11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5</v>
      </c>
      <c r="B5" s="215"/>
      <c r="C5" s="215"/>
      <c r="D5" s="215"/>
      <c r="E5" s="215"/>
      <c r="F5" s="215"/>
      <c r="G5" s="215"/>
      <c r="H5" s="215"/>
      <c r="I5" s="215"/>
      <c r="J5" s="216" t="s">
        <v>22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8</v>
      </c>
      <c r="C12" s="117" t="s">
        <v>27</v>
      </c>
      <c r="D12" s="118" t="s">
        <v>28</v>
      </c>
      <c r="E12" s="239" t="s">
        <v>22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0</v>
      </c>
      <c r="M12" s="125" t="s">
        <v>58</v>
      </c>
      <c r="N12" s="125" t="s">
        <v>231</v>
      </c>
      <c r="O12" s="125" t="s">
        <v>23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15-01-23T09:39:52Z</cp:lastPrinted>
  <dcterms:modified xsi:type="dcterms:W3CDTF">2024-09-05T14:34:23Z</dcterms:modified>
  <cp:revision>0</cp:revision>
  <dc:subject/>
  <dc:title/>
</cp:coreProperties>
</file>