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salbeltrame</t>
  </si>
  <si>
    <t xml:space="preserve">Ammontare Complessivo dei Debiti e del Numero delle Imprese Creditrici - Elenco Fatture da Pagare Anno 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1/05/2015</t>
  </si>
  <si>
    <t xml:space="preserve">2015/10417</t>
  </si>
  <si>
    <t xml:space="preserve">COMPENSI E RIMBORSO RIF 1 SPES-ING</t>
  </si>
  <si>
    <t xml:space="preserve">NO</t>
  </si>
  <si>
    <t xml:space="preserve">07/10/2016</t>
  </si>
  <si>
    <t xml:space="preserve">GEC SPA</t>
  </si>
  <si>
    <t xml:space="preserve">03125140040</t>
  </si>
  <si>
    <t xml:space="preserve">*</t>
  </si>
  <si>
    <t xml:space="preserve">27/06/2015</t>
  </si>
  <si>
    <t xml:space="preserve">10/06/2015</t>
  </si>
  <si>
    <t xml:space="preserve">2015/10632</t>
  </si>
  <si>
    <t xml:space="preserve">COMPENSI E RIMBORSI RIFERIMENTO 1 SPES-ING</t>
  </si>
  <si>
    <t xml:space="preserve">Z5C14B15E3</t>
  </si>
  <si>
    <t xml:space="preserve">22/07/2015</t>
  </si>
  <si>
    <t xml:space="preserve">27/06/2025</t>
  </si>
  <si>
    <t xml:space="preserve">2025/EL/21</t>
  </si>
  <si>
    <t xml:space="preserve">02/05/2025</t>
  </si>
  <si>
    <t xml:space="preserve">MESE APRILE ANNO 2025</t>
  </si>
  <si>
    <t xml:space="preserve">14582921830</t>
  </si>
  <si>
    <t xml:space="preserve">05/05/2025</t>
  </si>
  <si>
    <t xml:space="preserve">GEOMETRA ERICA MOSCHETTI</t>
  </si>
  <si>
    <t xml:space="preserve">02002880033</t>
  </si>
  <si>
    <t xml:space="preserve">MSCRCE79E61H501Y</t>
  </si>
  <si>
    <t xml:space="preserve">AREA TECNICA</t>
  </si>
  <si>
    <t xml:space="preserve">01/06/2025</t>
  </si>
  <si>
    <t xml:space="preserve">10/12/2019</t>
  </si>
  <si>
    <t xml:space="preserve">016X20191V6001682</t>
  </si>
  <si>
    <t xml:space="preserve">15/11/2019</t>
  </si>
  <si>
    <t xml:space="preserve">AP - Servizio PUBBLICA AMMINISTRAZIONE</t>
  </si>
  <si>
    <t xml:space="preserve">SI</t>
  </si>
  <si>
    <t xml:space="preserve">ZF61482923</t>
  </si>
  <si>
    <t xml:space="preserve">2025492687</t>
  </si>
  <si>
    <t xml:space="preserve">27/11/2019</t>
  </si>
  <si>
    <t xml:space="preserve">Intesa Sanpaolo S.p.A.</t>
  </si>
  <si>
    <t xml:space="preserve">10810700152</t>
  </si>
  <si>
    <t xml:space="preserve">27/12/2019</t>
  </si>
  <si>
    <t xml:space="preserve">29/03/2022</t>
  </si>
  <si>
    <t xml:space="preserve">016X20222R6000090</t>
  </si>
  <si>
    <t xml:space="preserve">05/03/2022</t>
  </si>
  <si>
    <t xml:space="preserve">AP - Servizio PUBBLICA AMMINISTRAZIONE Storno totale ns. fattura n. 016X20211V6003684 del 15/10/2021.</t>
  </si>
  <si>
    <t xml:space="preserve">14/03/2022</t>
  </si>
  <si>
    <t xml:space="preserve">10/04/2022</t>
  </si>
  <si>
    <t xml:space="preserve">2025pa117</t>
  </si>
  <si>
    <t xml:space="preserve">11/05/2025</t>
  </si>
  <si>
    <t xml:space="preserve">Incarico di RPD anno 2024</t>
  </si>
  <si>
    <t xml:space="preserve">B5193419A7</t>
  </si>
  <si>
    <t xml:space="preserve">14654444054</t>
  </si>
  <si>
    <t xml:space="preserve">13/05/2025</t>
  </si>
  <si>
    <t xml:space="preserve">MORETTI dott. Zeno</t>
  </si>
  <si>
    <t xml:space="preserve">01612580033</t>
  </si>
  <si>
    <t xml:space="preserve">MRTZNE69C06F205J</t>
  </si>
  <si>
    <t xml:space="preserve">AREA FINANZIARIA</t>
  </si>
  <si>
    <t xml:space="preserve">10/06/2025</t>
  </si>
  <si>
    <t xml:space="preserve">22/11/2023</t>
  </si>
  <si>
    <t xml:space="preserve">033330881503412</t>
  </si>
  <si>
    <t xml:space="preserve">27/03/2023</t>
  </si>
  <si>
    <t xml:space="preserve">ENERGIA ELETTRICA ILLUMINAZIONE PUBBLICA - VIA BERMANI E VIA SAN MARTINO</t>
  </si>
  <si>
    <t xml:space="preserve">9310527711</t>
  </si>
  <si>
    <t xml:space="preserve">28/03/2023</t>
  </si>
  <si>
    <t xml:space="preserve">Servizio Elettrico Nazionale S.p.A</t>
  </si>
  <si>
    <t xml:space="preserve">09633951000</t>
  </si>
  <si>
    <t xml:space="preserve">26/04/202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31" min="31" style="194" width="9.14"/>
    <col collapsed="false" customWidth="false" hidden="false" outlineLevel="0" max="257" min="32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E1" s="1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  <c r="AE2" s="200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E3" s="199"/>
    </row>
    <row r="4" s="100" customFormat="true" ht="23.1" hidden="false" customHeight="true" outlineLevel="0" collapsed="false">
      <c r="A4" s="11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  <c r="AE4" s="199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3" t="n">
        <f aca="false">(G20)</f>
        <v>2144.12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  <c r="AE5" s="199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5" t="n">
        <f aca="false">(AD20)</f>
        <v>5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  <c r="AE6" s="19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  <c r="AE7" s="19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  <c r="AE8" s="199"/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16</v>
      </c>
      <c r="B11" s="127" t="n">
        <v>371</v>
      </c>
      <c r="C11" s="128" t="s">
        <v>107</v>
      </c>
      <c r="D11" s="129" t="s">
        <v>108</v>
      </c>
      <c r="E11" s="128" t="s">
        <v>107</v>
      </c>
      <c r="F11" s="130" t="s">
        <v>109</v>
      </c>
      <c r="G11" s="131" t="n">
        <v>10.68</v>
      </c>
      <c r="H11" s="131" t="n">
        <v>0</v>
      </c>
      <c r="I11" s="209" t="s">
        <v>110</v>
      </c>
      <c r="J11" s="131" t="n">
        <f aca="false">IF(I11="SI",G11-H11,G11)</f>
        <v>10.68</v>
      </c>
      <c r="K11" s="127"/>
      <c r="L11" s="127"/>
      <c r="M11" s="127" t="n">
        <v>2016</v>
      </c>
      <c r="N11" s="127" t="n">
        <v>1630</v>
      </c>
      <c r="O11" s="128" t="s">
        <v>111</v>
      </c>
      <c r="P11" s="130" t="s">
        <v>112</v>
      </c>
      <c r="Q11" s="128" t="s">
        <v>113</v>
      </c>
      <c r="R11" s="128" t="s">
        <v>113</v>
      </c>
      <c r="S11" s="127" t="s">
        <v>114</v>
      </c>
      <c r="T11" s="130" t="s">
        <v>114</v>
      </c>
      <c r="U11" s="127"/>
      <c r="V11" s="127" t="n">
        <v>0</v>
      </c>
      <c r="W11" s="127" t="n">
        <v>0</v>
      </c>
      <c r="X11" s="127" t="n">
        <v>0</v>
      </c>
      <c r="Y11" s="132" t="n">
        <v>0</v>
      </c>
      <c r="Z11" s="132" t="n">
        <v>0</v>
      </c>
      <c r="AA11" s="132" t="n">
        <v>0</v>
      </c>
      <c r="AB11" s="133"/>
      <c r="AC11" s="128" t="s">
        <v>115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16</v>
      </c>
      <c r="B12" s="127" t="n">
        <v>373</v>
      </c>
      <c r="C12" s="128" t="s">
        <v>116</v>
      </c>
      <c r="D12" s="129" t="s">
        <v>117</v>
      </c>
      <c r="E12" s="128" t="s">
        <v>116</v>
      </c>
      <c r="F12" s="130" t="s">
        <v>118</v>
      </c>
      <c r="G12" s="131" t="n">
        <v>32.03</v>
      </c>
      <c r="H12" s="131" t="n">
        <v>0</v>
      </c>
      <c r="I12" s="209" t="s">
        <v>110</v>
      </c>
      <c r="J12" s="131" t="n">
        <f aca="false">IF(I12="SI",G12-H12,G12)</f>
        <v>32.03</v>
      </c>
      <c r="K12" s="127" t="s">
        <v>119</v>
      </c>
      <c r="L12" s="127"/>
      <c r="M12" s="127" t="n">
        <v>2016</v>
      </c>
      <c r="N12" s="127" t="n">
        <v>1921</v>
      </c>
      <c r="O12" s="128" t="s">
        <v>111</v>
      </c>
      <c r="P12" s="130" t="s">
        <v>112</v>
      </c>
      <c r="Q12" s="128" t="s">
        <v>113</v>
      </c>
      <c r="R12" s="128" t="s">
        <v>113</v>
      </c>
      <c r="S12" s="127" t="s">
        <v>114</v>
      </c>
      <c r="T12" s="130" t="s">
        <v>114</v>
      </c>
      <c r="U12" s="127"/>
      <c r="V12" s="127" t="n">
        <v>0</v>
      </c>
      <c r="W12" s="127" t="n">
        <v>0</v>
      </c>
      <c r="X12" s="127" t="n">
        <v>0</v>
      </c>
      <c r="Y12" s="132" t="n">
        <v>0</v>
      </c>
      <c r="Z12" s="132" t="n">
        <v>0</v>
      </c>
      <c r="AA12" s="132" t="n">
        <v>0</v>
      </c>
      <c r="AB12" s="133"/>
      <c r="AC12" s="128" t="s">
        <v>120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5</v>
      </c>
      <c r="B13" s="127" t="n">
        <v>226</v>
      </c>
      <c r="C13" s="128" t="s">
        <v>121</v>
      </c>
      <c r="D13" s="129" t="s">
        <v>122</v>
      </c>
      <c r="E13" s="128" t="s">
        <v>123</v>
      </c>
      <c r="F13" s="130" t="s">
        <v>124</v>
      </c>
      <c r="G13" s="131" t="n">
        <v>882</v>
      </c>
      <c r="H13" s="131" t="n">
        <v>0</v>
      </c>
      <c r="I13" s="209" t="s">
        <v>110</v>
      </c>
      <c r="J13" s="131" t="n">
        <f aca="false">IF(I13="SI",G13-H13,G13)</f>
        <v>882</v>
      </c>
      <c r="K13" s="127"/>
      <c r="L13" s="127" t="s">
        <v>125</v>
      </c>
      <c r="M13" s="127" t="n">
        <v>2025</v>
      </c>
      <c r="N13" s="127" t="n">
        <v>1217</v>
      </c>
      <c r="O13" s="128" t="s">
        <v>126</v>
      </c>
      <c r="P13" s="130" t="s">
        <v>127</v>
      </c>
      <c r="Q13" s="128" t="s">
        <v>128</v>
      </c>
      <c r="R13" s="128" t="s">
        <v>129</v>
      </c>
      <c r="S13" s="127" t="n">
        <v>4</v>
      </c>
      <c r="T13" s="130" t="s">
        <v>130</v>
      </c>
      <c r="U13" s="127" t="n">
        <v>1010603</v>
      </c>
      <c r="V13" s="127" t="n">
        <v>580</v>
      </c>
      <c r="W13" s="127" t="n">
        <v>1</v>
      </c>
      <c r="X13" s="127" t="n">
        <v>1</v>
      </c>
      <c r="Y13" s="132" t="n">
        <v>2025</v>
      </c>
      <c r="Z13" s="132" t="n">
        <v>83</v>
      </c>
      <c r="AA13" s="132" t="n">
        <v>0</v>
      </c>
      <c r="AB13" s="133"/>
      <c r="AC13" s="128" t="s">
        <v>131</v>
      </c>
      <c r="AD13" s="93" t="n">
        <f aca="false">IF(P13=P12,0,1)</f>
        <v>1</v>
      </c>
    </row>
    <row r="14" customFormat="false" ht="15" hidden="false" customHeight="false" outlineLevel="0" collapsed="false">
      <c r="A14" s="127" t="n">
        <v>2019</v>
      </c>
      <c r="B14" s="127" t="n">
        <v>453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732</v>
      </c>
      <c r="H14" s="131" t="n">
        <v>132</v>
      </c>
      <c r="I14" s="209" t="s">
        <v>136</v>
      </c>
      <c r="J14" s="131" t="n">
        <f aca="false">IF(I14="SI",G14-H14,G14)</f>
        <v>600</v>
      </c>
      <c r="K14" s="127" t="s">
        <v>137</v>
      </c>
      <c r="L14" s="127" t="s">
        <v>138</v>
      </c>
      <c r="M14" s="127" t="n">
        <v>2019</v>
      </c>
      <c r="N14" s="127" t="n">
        <v>3896</v>
      </c>
      <c r="O14" s="128" t="s">
        <v>139</v>
      </c>
      <c r="P14" s="130" t="s">
        <v>140</v>
      </c>
      <c r="Q14" s="128" t="s">
        <v>141</v>
      </c>
      <c r="R14" s="128"/>
      <c r="S14" s="127" t="s">
        <v>114</v>
      </c>
      <c r="T14" s="130" t="s">
        <v>114</v>
      </c>
      <c r="U14" s="127"/>
      <c r="V14" s="127" t="n">
        <v>0</v>
      </c>
      <c r="W14" s="127" t="n">
        <v>0</v>
      </c>
      <c r="X14" s="127" t="n">
        <v>0</v>
      </c>
      <c r="Y14" s="132" t="n">
        <v>0</v>
      </c>
      <c r="Z14" s="132" t="n">
        <v>0</v>
      </c>
      <c r="AA14" s="132" t="n">
        <v>0</v>
      </c>
      <c r="AB14" s="133"/>
      <c r="AC14" s="128" t="s">
        <v>142</v>
      </c>
      <c r="AD14" s="93" t="n">
        <f aca="false">IF(P14=P13,0,1)</f>
        <v>1</v>
      </c>
    </row>
    <row r="15" customFormat="false" ht="15" hidden="false" customHeight="false" outlineLevel="0" collapsed="false">
      <c r="A15" s="127" t="n">
        <v>2022</v>
      </c>
      <c r="B15" s="127" t="n">
        <v>83</v>
      </c>
      <c r="C15" s="128" t="s">
        <v>143</v>
      </c>
      <c r="D15" s="129" t="s">
        <v>144</v>
      </c>
      <c r="E15" s="128" t="s">
        <v>145</v>
      </c>
      <c r="F15" s="130" t="s">
        <v>146</v>
      </c>
      <c r="G15" s="131" t="n">
        <v>-88</v>
      </c>
      <c r="H15" s="131" t="n">
        <v>-88</v>
      </c>
      <c r="I15" s="209" t="s">
        <v>136</v>
      </c>
      <c r="J15" s="131" t="n">
        <f aca="false">IF(I15="SI",G15-H15,G15)</f>
        <v>0</v>
      </c>
      <c r="K15" s="127" t="s">
        <v>137</v>
      </c>
      <c r="L15" s="127"/>
      <c r="M15" s="127" t="n">
        <v>2022</v>
      </c>
      <c r="N15" s="127" t="n">
        <v>708</v>
      </c>
      <c r="O15" s="128" t="s">
        <v>147</v>
      </c>
      <c r="P15" s="130" t="s">
        <v>140</v>
      </c>
      <c r="Q15" s="128" t="s">
        <v>141</v>
      </c>
      <c r="R15" s="128"/>
      <c r="S15" s="127" t="s">
        <v>114</v>
      </c>
      <c r="T15" s="130" t="s">
        <v>114</v>
      </c>
      <c r="U15" s="127"/>
      <c r="V15" s="127" t="n">
        <v>0</v>
      </c>
      <c r="W15" s="127" t="n">
        <v>0</v>
      </c>
      <c r="X15" s="127" t="n">
        <v>0</v>
      </c>
      <c r="Y15" s="132" t="n">
        <v>0</v>
      </c>
      <c r="Z15" s="132" t="n">
        <v>0</v>
      </c>
      <c r="AA15" s="132" t="n">
        <v>0</v>
      </c>
      <c r="AB15" s="133"/>
      <c r="AC15" s="128" t="s">
        <v>148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2</v>
      </c>
      <c r="B16" s="127" t="n">
        <v>83</v>
      </c>
      <c r="C16" s="128" t="s">
        <v>143</v>
      </c>
      <c r="D16" s="129" t="s">
        <v>144</v>
      </c>
      <c r="E16" s="128" t="s">
        <v>145</v>
      </c>
      <c r="F16" s="130" t="s">
        <v>146</v>
      </c>
      <c r="G16" s="131" t="n">
        <v>-400</v>
      </c>
      <c r="H16" s="131" t="n">
        <v>0</v>
      </c>
      <c r="I16" s="209" t="s">
        <v>136</v>
      </c>
      <c r="J16" s="131" t="n">
        <f aca="false">IF(I16="SI",G16-H16,G16)</f>
        <v>-400</v>
      </c>
      <c r="K16" s="127" t="s">
        <v>137</v>
      </c>
      <c r="L16" s="127"/>
      <c r="M16" s="127" t="n">
        <v>2022</v>
      </c>
      <c r="N16" s="127" t="n">
        <v>708</v>
      </c>
      <c r="O16" s="128" t="s">
        <v>147</v>
      </c>
      <c r="P16" s="130" t="s">
        <v>140</v>
      </c>
      <c r="Q16" s="128" t="s">
        <v>141</v>
      </c>
      <c r="R16" s="128"/>
      <c r="S16" s="127" t="s">
        <v>114</v>
      </c>
      <c r="T16" s="130" t="s">
        <v>114</v>
      </c>
      <c r="U16" s="127"/>
      <c r="V16" s="127" t="n">
        <v>0</v>
      </c>
      <c r="W16" s="127" t="n">
        <v>0</v>
      </c>
      <c r="X16" s="127" t="n">
        <v>0</v>
      </c>
      <c r="Y16" s="132" t="n">
        <v>0</v>
      </c>
      <c r="Z16" s="132" t="n">
        <v>0</v>
      </c>
      <c r="AA16" s="132" t="n">
        <v>0</v>
      </c>
      <c r="AB16" s="133"/>
      <c r="AC16" s="128" t="s">
        <v>148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5</v>
      </c>
      <c r="B17" s="127" t="n">
        <v>225</v>
      </c>
      <c r="C17" s="128" t="s">
        <v>121</v>
      </c>
      <c r="D17" s="129" t="s">
        <v>149</v>
      </c>
      <c r="E17" s="128" t="s">
        <v>150</v>
      </c>
      <c r="F17" s="130" t="s">
        <v>151</v>
      </c>
      <c r="G17" s="131" t="n">
        <v>976</v>
      </c>
      <c r="H17" s="131" t="n">
        <v>176</v>
      </c>
      <c r="I17" s="209" t="s">
        <v>110</v>
      </c>
      <c r="J17" s="131" t="n">
        <f aca="false">IF(I17="SI",G17-H17,G17)</f>
        <v>976</v>
      </c>
      <c r="K17" s="127" t="s">
        <v>152</v>
      </c>
      <c r="L17" s="127" t="s">
        <v>153</v>
      </c>
      <c r="M17" s="127" t="n">
        <v>2025</v>
      </c>
      <c r="N17" s="127" t="n">
        <v>1314</v>
      </c>
      <c r="O17" s="128" t="s">
        <v>154</v>
      </c>
      <c r="P17" s="130" t="s">
        <v>155</v>
      </c>
      <c r="Q17" s="128" t="s">
        <v>156</v>
      </c>
      <c r="R17" s="128" t="s">
        <v>157</v>
      </c>
      <c r="S17" s="127" t="n">
        <v>2</v>
      </c>
      <c r="T17" s="130" t="s">
        <v>158</v>
      </c>
      <c r="U17" s="127" t="n">
        <v>1010203</v>
      </c>
      <c r="V17" s="127" t="n">
        <v>140</v>
      </c>
      <c r="W17" s="127" t="n">
        <v>2</v>
      </c>
      <c r="X17" s="127" t="n">
        <v>401</v>
      </c>
      <c r="Y17" s="132" t="n">
        <v>2025</v>
      </c>
      <c r="Z17" s="132" t="n">
        <v>2</v>
      </c>
      <c r="AA17" s="132" t="n">
        <v>0</v>
      </c>
      <c r="AB17" s="133"/>
      <c r="AC17" s="128" t="s">
        <v>159</v>
      </c>
      <c r="AD17" s="93" t="n">
        <f aca="false">IF(P17=P16,0,1)</f>
        <v>1</v>
      </c>
    </row>
    <row r="18" customFormat="false" ht="15" hidden="false" customHeight="false" outlineLevel="0" collapsed="false">
      <c r="A18" s="127" t="n">
        <v>2023</v>
      </c>
      <c r="B18" s="127" t="n">
        <v>454</v>
      </c>
      <c r="C18" s="128" t="s">
        <v>160</v>
      </c>
      <c r="D18" s="129" t="s">
        <v>161</v>
      </c>
      <c r="E18" s="128" t="s">
        <v>162</v>
      </c>
      <c r="F18" s="130" t="s">
        <v>163</v>
      </c>
      <c r="G18" s="131" t="n">
        <v>-0.59</v>
      </c>
      <c r="H18" s="131" t="n">
        <v>-0.11</v>
      </c>
      <c r="I18" s="209" t="s">
        <v>136</v>
      </c>
      <c r="J18" s="131" t="n">
        <f aca="false">IF(I18="SI",G18-H18,G18)</f>
        <v>-0.48</v>
      </c>
      <c r="K18" s="127"/>
      <c r="L18" s="127" t="s">
        <v>164</v>
      </c>
      <c r="M18" s="127" t="n">
        <v>2023</v>
      </c>
      <c r="N18" s="127" t="n">
        <v>957</v>
      </c>
      <c r="O18" s="128" t="s">
        <v>165</v>
      </c>
      <c r="P18" s="130" t="s">
        <v>166</v>
      </c>
      <c r="Q18" s="128" t="s">
        <v>167</v>
      </c>
      <c r="R18" s="128" t="s">
        <v>167</v>
      </c>
      <c r="S18" s="127" t="n">
        <v>2</v>
      </c>
      <c r="T18" s="130" t="s">
        <v>158</v>
      </c>
      <c r="U18" s="127"/>
      <c r="V18" s="127" t="n">
        <v>0</v>
      </c>
      <c r="W18" s="127" t="n">
        <v>0</v>
      </c>
      <c r="X18" s="127" t="n">
        <v>0</v>
      </c>
      <c r="Y18" s="132" t="n">
        <v>0</v>
      </c>
      <c r="Z18" s="132" t="n">
        <v>0</v>
      </c>
      <c r="AA18" s="132" t="n">
        <v>0</v>
      </c>
      <c r="AB18" s="133"/>
      <c r="AC18" s="128" t="s">
        <v>168</v>
      </c>
      <c r="AD18" s="93" t="n">
        <f aca="false">IF(P18=P17,0,1)</f>
        <v>1</v>
      </c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0"/>
      <c r="G19" s="211"/>
      <c r="H19" s="131"/>
      <c r="I19" s="209"/>
      <c r="J19" s="131"/>
      <c r="K19" s="127"/>
      <c r="L19" s="127"/>
      <c r="M19" s="127"/>
      <c r="N19" s="127"/>
      <c r="O19" s="128"/>
      <c r="P19" s="130"/>
      <c r="Q19" s="128"/>
      <c r="R19" s="128"/>
      <c r="S19" s="127"/>
      <c r="T19" s="130"/>
      <c r="U19" s="127"/>
      <c r="V19" s="127"/>
      <c r="W19" s="127"/>
      <c r="X19" s="127"/>
      <c r="Y19" s="132"/>
      <c r="Z19" s="132"/>
      <c r="AA19" s="132"/>
      <c r="AB19" s="133"/>
      <c r="AC19" s="128"/>
    </row>
    <row r="20" customFormat="false" ht="15" hidden="false" customHeight="false" outlineLevel="0" collapsed="false">
      <c r="A20" s="127"/>
      <c r="B20" s="127"/>
      <c r="C20" s="128"/>
      <c r="D20" s="129"/>
      <c r="E20" s="128"/>
      <c r="F20" s="212" t="s">
        <v>169</v>
      </c>
      <c r="G20" s="213" t="n">
        <f aca="false">SUM(G11:G18)</f>
        <v>2144.12</v>
      </c>
      <c r="H20" s="131"/>
      <c r="I20" s="209"/>
      <c r="J20" s="131"/>
      <c r="K20" s="127"/>
      <c r="L20" s="127"/>
      <c r="M20" s="127"/>
      <c r="N20" s="127"/>
      <c r="O20" s="128"/>
      <c r="P20" s="130"/>
      <c r="Q20" s="128"/>
      <c r="R20" s="128"/>
      <c r="S20" s="127"/>
      <c r="T20" s="130"/>
      <c r="U20" s="127"/>
      <c r="V20" s="127"/>
      <c r="W20" s="127"/>
      <c r="X20" s="127"/>
      <c r="Y20" s="132"/>
      <c r="Z20" s="132"/>
      <c r="AA20" s="132"/>
      <c r="AB20" s="133"/>
      <c r="AC20" s="128"/>
      <c r="AD20" s="93" t="n">
        <f aca="false">SUM(AD11:AD18)</f>
        <v>5</v>
      </c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O21" s="93"/>
      <c r="P21" s="93"/>
      <c r="Q21" s="93"/>
      <c r="R21" s="93"/>
      <c r="T21" s="93"/>
      <c r="AC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O22" s="93"/>
      <c r="P22" s="93"/>
      <c r="Q22" s="93"/>
      <c r="R22" s="93"/>
      <c r="T22" s="93"/>
      <c r="AC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O23" s="93"/>
      <c r="P23" s="93"/>
      <c r="Q23" s="93"/>
      <c r="R23" s="93"/>
      <c r="T23" s="93"/>
      <c r="AC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O24" s="93"/>
      <c r="P24" s="93"/>
      <c r="Q24" s="93"/>
      <c r="R24" s="93"/>
      <c r="T24" s="93"/>
      <c r="AC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O25" s="93"/>
      <c r="P25" s="93"/>
      <c r="Q25" s="93"/>
      <c r="R25" s="93"/>
      <c r="T25" s="93"/>
      <c r="AC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O26" s="93"/>
      <c r="P26" s="93"/>
      <c r="Q26" s="93"/>
      <c r="R26" s="93"/>
      <c r="T26" s="93"/>
      <c r="AC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O27" s="93"/>
      <c r="P27" s="93"/>
      <c r="Q27" s="93"/>
      <c r="R27" s="93"/>
      <c r="T27" s="93"/>
      <c r="AC27" s="93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17" min="17" style="93" width="9.14"/>
    <col collapsed="false" customWidth="false" hidden="false" outlineLevel="0" max="18" min="18" style="194" width="9.14"/>
    <col collapsed="false" customWidth="false" hidden="false" outlineLevel="0" max="257" min="19" style="93" width="9.14"/>
  </cols>
  <sheetData>
    <row r="1" s="100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199"/>
    </row>
    <row r="2" s="109" customFormat="true" ht="15" hidden="false" customHeight="true" outlineLevel="0" collapsed="false">
      <c r="R2" s="200"/>
    </row>
    <row r="3" s="100" customFormat="true" ht="23.1" hidden="false" customHeight="true" outlineLevel="0" collapsed="false">
      <c r="A3" s="154" t="s">
        <v>1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99"/>
    </row>
    <row r="4" s="100" customFormat="true" ht="15" hidden="false" customHeight="fals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99"/>
    </row>
    <row r="5" s="100" customFormat="true" ht="23.1" hidden="false" customHeight="true" outlineLevel="0" collapsed="false">
      <c r="A5" s="215" t="s">
        <v>171</v>
      </c>
      <c r="B5" s="215"/>
      <c r="C5" s="215"/>
      <c r="D5" s="215"/>
      <c r="E5" s="215"/>
      <c r="F5" s="215"/>
      <c r="G5" s="215"/>
      <c r="H5" s="215"/>
      <c r="I5" s="215"/>
      <c r="J5" s="49" t="s">
        <v>172</v>
      </c>
      <c r="K5" s="49"/>
      <c r="L5" s="49"/>
      <c r="M5" s="49"/>
      <c r="N5" s="49"/>
      <c r="O5" s="49"/>
      <c r="P5" s="49"/>
      <c r="Q5" s="49"/>
      <c r="R5" s="199"/>
    </row>
    <row r="6" s="100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199"/>
    </row>
    <row r="7" s="100" customFormat="true" ht="23.1" hidden="false" customHeight="true" outlineLevel="0" collapsed="false">
      <c r="C7" s="221" t="s">
        <v>173</v>
      </c>
      <c r="D7" s="221"/>
      <c r="E7" s="221"/>
      <c r="F7" s="221"/>
      <c r="G7" s="222"/>
      <c r="H7" s="217" t="n">
        <v>0</v>
      </c>
      <c r="I7" s="223"/>
      <c r="J7" s="224" t="s">
        <v>173</v>
      </c>
      <c r="K7" s="224"/>
      <c r="L7" s="224"/>
      <c r="M7" s="224"/>
      <c r="N7" s="224"/>
      <c r="O7" s="225" t="n">
        <v>0</v>
      </c>
      <c r="P7" s="223"/>
      <c r="Q7" s="223"/>
      <c r="R7" s="199"/>
    </row>
    <row r="8" s="100" customFormat="true" ht="23.1" hidden="false" customHeight="true" outlineLevel="0" collapsed="false">
      <c r="C8" s="221" t="s">
        <v>174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75</v>
      </c>
      <c r="K8" s="227"/>
      <c r="L8" s="227"/>
      <c r="M8" s="227"/>
      <c r="N8" s="227"/>
      <c r="O8" s="228" t="n">
        <v>0</v>
      </c>
      <c r="P8" s="226"/>
      <c r="Q8" s="226"/>
      <c r="R8" s="199"/>
    </row>
    <row r="9" s="100" customFormat="true" ht="15" hidden="false" customHeight="false" outlineLevel="0" collapsed="false">
      <c r="C9" s="229"/>
      <c r="D9" s="229"/>
      <c r="E9" s="229"/>
      <c r="F9" s="229"/>
      <c r="G9" s="230"/>
      <c r="H9" s="231"/>
      <c r="I9" s="185"/>
      <c r="J9" s="182"/>
      <c r="K9" s="182"/>
      <c r="L9" s="182"/>
      <c r="M9" s="182"/>
      <c r="N9" s="182"/>
      <c r="O9" s="232"/>
      <c r="P9" s="233"/>
      <c r="Q9" s="233"/>
      <c r="R9" s="199"/>
    </row>
    <row r="10" s="100" customFormat="true" ht="16.5" hidden="false" customHeight="true" outlineLevel="0" collapsed="false">
      <c r="A10" s="234" t="s">
        <v>176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19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  <c r="Q11" s="49"/>
      <c r="R11" s="199"/>
    </row>
    <row r="12" customFormat="false" ht="36" hidden="false" customHeight="true" outlineLevel="0" collapsed="false">
      <c r="A12" s="117" t="s">
        <v>24</v>
      </c>
      <c r="B12" s="235" t="s">
        <v>177</v>
      </c>
      <c r="C12" s="117" t="s">
        <v>27</v>
      </c>
      <c r="D12" s="118" t="s">
        <v>28</v>
      </c>
      <c r="E12" s="236" t="s">
        <v>17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79</v>
      </c>
      <c r="M12" s="125" t="s">
        <v>58</v>
      </c>
      <c r="N12" s="125" t="s">
        <v>180</v>
      </c>
      <c r="O12" s="237" t="s">
        <v>181</v>
      </c>
      <c r="P12" s="125" t="s">
        <v>67</v>
      </c>
      <c r="Q12" s="238" t="s">
        <v>60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Casalbeltrame</cp:lastModifiedBy>
  <cp:lastPrinted>2015-01-23T09:39:52Z</cp:lastPrinted>
  <dcterms:modified xsi:type="dcterms:W3CDTF">2025-07-31T09:25:17Z</dcterms:modified>
  <cp:revision>0</cp:revision>
  <dc:subject/>
  <dc:title/>
</cp:coreProperties>
</file>