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24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5/02/2024</t>
  </si>
  <si>
    <t xml:space="preserve">4</t>
  </si>
  <si>
    <t xml:space="preserve">11/02/2024</t>
  </si>
  <si>
    <t xml:space="preserve">Intervento manutentivo straordinario di carattere di rifacimento servizio igienico annesso all'u.i. residenziale ubicata al p. primo dell'immobile scolastico. Riscontro proposta economica di tipo edile  e impegno di spesa CIG Z673D9B496</t>
  </si>
  <si>
    <t xml:space="preserve">SI</t>
  </si>
  <si>
    <t xml:space="preserve">Z673D9B496</t>
  </si>
  <si>
    <t xml:space="preserve">12/02/2024</t>
  </si>
  <si>
    <t xml:space="preserve">DURMISHI BEHAR</t>
  </si>
  <si>
    <t xml:space="preserve">02291150023</t>
  </si>
  <si>
    <t xml:space="preserve">DRMBHR78M20Z100T</t>
  </si>
  <si>
    <t xml:space="preserve">*</t>
  </si>
  <si>
    <t xml:space="preserve">12/03/2024</t>
  </si>
  <si>
    <t xml:space="preserve">11/05/2015</t>
  </si>
  <si>
    <t xml:space="preserve">2015/10417</t>
  </si>
  <si>
    <t xml:space="preserve">COMPENSI E RIMBORSO RIF 1 SPES-ING</t>
  </si>
  <si>
    <t xml:space="preserve">NO</t>
  </si>
  <si>
    <t xml:space="preserve">07/10/2016</t>
  </si>
  <si>
    <t xml:space="preserve">GEC SPA</t>
  </si>
  <si>
    <t xml:space="preserve">03125140040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Z5C14B15E3</t>
  </si>
  <si>
    <t xml:space="preserve">22/07/2015</t>
  </si>
  <si>
    <t xml:space="preserve">2024    76/E</t>
  </si>
  <si>
    <t xml:space="preserve">31/01/2024</t>
  </si>
  <si>
    <t xml:space="preserve">SERVIZIO DI MENSA SCOLASTICA GENNAIO 2024</t>
  </si>
  <si>
    <t xml:space="preserve">7950554CB4</t>
  </si>
  <si>
    <t xml:space="preserve">09/02/2024</t>
  </si>
  <si>
    <t xml:space="preserve">GMI Servizi s.r.l.</t>
  </si>
  <si>
    <t xml:space="preserve">09226890011</t>
  </si>
  <si>
    <t xml:space="preserve">AREA FINANZIARIA</t>
  </si>
  <si>
    <t xml:space="preserve">25/01/2024</t>
  </si>
  <si>
    <t xml:space="preserve">10/03/2024</t>
  </si>
  <si>
    <t xml:space="preserve">10/12/2019</t>
  </si>
  <si>
    <t xml:space="preserve">016X20191V6001682</t>
  </si>
  <si>
    <t xml:space="preserve">15/11/2019</t>
  </si>
  <si>
    <t xml:space="preserve">AP - Servizio PUBBLICA AMMINISTRAZIONE</t>
  </si>
  <si>
    <t xml:space="preserve">ZF61482923</t>
  </si>
  <si>
    <t xml:space="preserve">27/11/2019</t>
  </si>
  <si>
    <t xml:space="preserve">Intesa Sanpaolo S.p.A.</t>
  </si>
  <si>
    <t xml:space="preserve">10810700152</t>
  </si>
  <si>
    <t xml:space="preserve">27/12/2019</t>
  </si>
  <si>
    <t xml:space="preserve">29/03/2022</t>
  </si>
  <si>
    <t xml:space="preserve">016X20222R6000090</t>
  </si>
  <si>
    <t xml:space="preserve">05/03/2022</t>
  </si>
  <si>
    <t xml:space="preserve">AP - Servizio PUBBLICA AMMINISTRAZIONE Storno totale ns. fattura n. 016X20211V6003684 del 15/10/2021.</t>
  </si>
  <si>
    <t xml:space="preserve">14/03/2022</t>
  </si>
  <si>
    <t xml:space="preserve">10/04/2022</t>
  </si>
  <si>
    <t xml:space="preserve">28/03/2024</t>
  </si>
  <si>
    <t xml:space="preserve">99/E</t>
  </si>
  <si>
    <t xml:space="preserve">20/02/2024</t>
  </si>
  <si>
    <t xml:space="preserve">Intervento manutentivo straordinario di carattere di rifacimento servizio igienico annesso all'u.i. residenziale ubicata al p. primo dell'immobile scolastico. Riscontro proposta economica di tipo idraulico  e impegno di spesa CIG Z443D9B4FB</t>
  </si>
  <si>
    <t xml:space="preserve">Z443D9B4FB</t>
  </si>
  <si>
    <t xml:space="preserve">MARCONE geom. Andrea</t>
  </si>
  <si>
    <t xml:space="preserve">02331210027</t>
  </si>
  <si>
    <t xml:space="preserve">MRCNDR74H28L750O</t>
  </si>
  <si>
    <t xml:space="preserve">21/03/2024</t>
  </si>
  <si>
    <t xml:space="preserve">1024039306</t>
  </si>
  <si>
    <t xml:space="preserve">08/02/2024</t>
  </si>
  <si>
    <t xml:space="preserve">SPESE POSTALI ANNO 2023</t>
  </si>
  <si>
    <t xml:space="preserve">Poste Italiane S.p.A.</t>
  </si>
  <si>
    <t xml:space="preserve">01114601006</t>
  </si>
  <si>
    <t xml:space="preserve">97103880585</t>
  </si>
  <si>
    <t xml:space="preserve">22/11/2023</t>
  </si>
  <si>
    <t xml:space="preserve">033330881503412</t>
  </si>
  <si>
    <t xml:space="preserve">27/03/2023</t>
  </si>
  <si>
    <t xml:space="preserve">ENERGIA ELETTRICA ILLUMINAZIONE PUBBLICA - VIA BERMANI E VIA SAN MARTINO</t>
  </si>
  <si>
    <t xml:space="preserve">28/03/2023</t>
  </si>
  <si>
    <t xml:space="preserve">Servizio Elettrico Nazionale S.p.A</t>
  </si>
  <si>
    <t xml:space="preserve">09633951000</t>
  </si>
  <si>
    <t xml:space="preserve">26/04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2)</f>
        <v>11393.82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2)</f>
        <v>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4</v>
      </c>
      <c r="B11" s="127" t="n">
        <v>57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5357</v>
      </c>
      <c r="H11" s="131" t="n">
        <v>487</v>
      </c>
      <c r="I11" s="207" t="s">
        <v>110</v>
      </c>
      <c r="J11" s="131" t="n">
        <f aca="false">IF(I11="SI",G11-H11,G11)</f>
        <v>4870</v>
      </c>
      <c r="K11" s="127" t="s">
        <v>111</v>
      </c>
      <c r="L11" s="127" t="n">
        <v>2024</v>
      </c>
      <c r="M11" s="127" t="n">
        <v>420</v>
      </c>
      <c r="N11" s="128" t="s">
        <v>112</v>
      </c>
      <c r="O11" s="130" t="s">
        <v>113</v>
      </c>
      <c r="P11" s="128" t="s">
        <v>114</v>
      </c>
      <c r="Q11" s="128" t="s">
        <v>115</v>
      </c>
      <c r="R11" s="127" t="s">
        <v>116</v>
      </c>
      <c r="S11" s="130" t="s">
        <v>116</v>
      </c>
      <c r="T11" s="127" t="n">
        <v>2010501</v>
      </c>
      <c r="U11" s="127" t="n">
        <v>6130</v>
      </c>
      <c r="V11" s="127" t="n">
        <v>2</v>
      </c>
      <c r="W11" s="127" t="n">
        <v>4</v>
      </c>
      <c r="X11" s="132" t="n">
        <v>2023</v>
      </c>
      <c r="Y11" s="132" t="n">
        <v>240</v>
      </c>
      <c r="Z11" s="132" t="n">
        <v>0</v>
      </c>
      <c r="AA11" s="133" t="s">
        <v>106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6</v>
      </c>
      <c r="B12" s="127" t="n">
        <v>371</v>
      </c>
      <c r="C12" s="128" t="s">
        <v>118</v>
      </c>
      <c r="D12" s="129" t="s">
        <v>119</v>
      </c>
      <c r="E12" s="128" t="s">
        <v>118</v>
      </c>
      <c r="F12" s="130" t="s">
        <v>120</v>
      </c>
      <c r="G12" s="131" t="n">
        <v>10.68</v>
      </c>
      <c r="H12" s="131" t="n">
        <v>0</v>
      </c>
      <c r="I12" s="207" t="s">
        <v>121</v>
      </c>
      <c r="J12" s="131" t="n">
        <f aca="false">IF(I12="SI",G12-H12,G12)</f>
        <v>10.68</v>
      </c>
      <c r="K12" s="127"/>
      <c r="L12" s="127" t="n">
        <v>2016</v>
      </c>
      <c r="M12" s="127" t="n">
        <v>1630</v>
      </c>
      <c r="N12" s="128" t="s">
        <v>122</v>
      </c>
      <c r="O12" s="130" t="s">
        <v>123</v>
      </c>
      <c r="P12" s="128" t="s">
        <v>124</v>
      </c>
      <c r="Q12" s="128" t="s">
        <v>124</v>
      </c>
      <c r="R12" s="127" t="s">
        <v>116</v>
      </c>
      <c r="S12" s="130" t="s">
        <v>116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5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6</v>
      </c>
      <c r="B13" s="127" t="n">
        <v>373</v>
      </c>
      <c r="C13" s="128" t="s">
        <v>126</v>
      </c>
      <c r="D13" s="129" t="s">
        <v>127</v>
      </c>
      <c r="E13" s="128" t="s">
        <v>126</v>
      </c>
      <c r="F13" s="130" t="s">
        <v>128</v>
      </c>
      <c r="G13" s="131" t="n">
        <v>32.03</v>
      </c>
      <c r="H13" s="131" t="n">
        <v>0</v>
      </c>
      <c r="I13" s="207" t="s">
        <v>121</v>
      </c>
      <c r="J13" s="131" t="n">
        <f aca="false">IF(I13="SI",G13-H13,G13)</f>
        <v>32.03</v>
      </c>
      <c r="K13" s="127" t="s">
        <v>129</v>
      </c>
      <c r="L13" s="127" t="n">
        <v>2016</v>
      </c>
      <c r="M13" s="127" t="n">
        <v>1921</v>
      </c>
      <c r="N13" s="128" t="s">
        <v>122</v>
      </c>
      <c r="O13" s="130" t="s">
        <v>123</v>
      </c>
      <c r="P13" s="128" t="s">
        <v>124</v>
      </c>
      <c r="Q13" s="128" t="s">
        <v>124</v>
      </c>
      <c r="R13" s="127" t="s">
        <v>116</v>
      </c>
      <c r="S13" s="130" t="s">
        <v>116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30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4</v>
      </c>
      <c r="B14" s="127" t="n">
        <v>67</v>
      </c>
      <c r="C14" s="128" t="s">
        <v>106</v>
      </c>
      <c r="D14" s="129" t="s">
        <v>131</v>
      </c>
      <c r="E14" s="128" t="s">
        <v>132</v>
      </c>
      <c r="F14" s="130" t="s">
        <v>133</v>
      </c>
      <c r="G14" s="131" t="n">
        <v>1720.47</v>
      </c>
      <c r="H14" s="131" t="n">
        <v>66.17</v>
      </c>
      <c r="I14" s="207" t="s">
        <v>110</v>
      </c>
      <c r="J14" s="131" t="n">
        <f aca="false">IF(I14="SI",G14-H14,G14)</f>
        <v>1654.3</v>
      </c>
      <c r="K14" s="127" t="s">
        <v>134</v>
      </c>
      <c r="L14" s="127" t="n">
        <v>2024</v>
      </c>
      <c r="M14" s="127" t="n">
        <v>412</v>
      </c>
      <c r="N14" s="128" t="s">
        <v>135</v>
      </c>
      <c r="O14" s="130" t="s">
        <v>136</v>
      </c>
      <c r="P14" s="128" t="s">
        <v>137</v>
      </c>
      <c r="Q14" s="128" t="s">
        <v>137</v>
      </c>
      <c r="R14" s="127" t="n">
        <v>2</v>
      </c>
      <c r="S14" s="130" t="s">
        <v>138</v>
      </c>
      <c r="T14" s="127" t="n">
        <v>1040503</v>
      </c>
      <c r="U14" s="127" t="n">
        <v>1900</v>
      </c>
      <c r="V14" s="127" t="n">
        <v>1</v>
      </c>
      <c r="W14" s="127" t="n">
        <v>1</v>
      </c>
      <c r="X14" s="132" t="n">
        <v>2024</v>
      </c>
      <c r="Y14" s="132" t="n">
        <v>51</v>
      </c>
      <c r="Z14" s="132" t="n">
        <v>0</v>
      </c>
      <c r="AA14" s="133" t="s">
        <v>139</v>
      </c>
      <c r="AB14" s="128" t="s">
        <v>140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19</v>
      </c>
      <c r="B15" s="127" t="n">
        <v>453</v>
      </c>
      <c r="C15" s="128" t="s">
        <v>141</v>
      </c>
      <c r="D15" s="129" t="s">
        <v>142</v>
      </c>
      <c r="E15" s="128" t="s">
        <v>143</v>
      </c>
      <c r="F15" s="130" t="s">
        <v>144</v>
      </c>
      <c r="G15" s="131" t="n">
        <v>732</v>
      </c>
      <c r="H15" s="131" t="n">
        <v>132</v>
      </c>
      <c r="I15" s="207" t="s">
        <v>110</v>
      </c>
      <c r="J15" s="131" t="n">
        <f aca="false">IF(I15="SI",G15-H15,G15)</f>
        <v>600</v>
      </c>
      <c r="K15" s="127" t="s">
        <v>145</v>
      </c>
      <c r="L15" s="127" t="n">
        <v>2019</v>
      </c>
      <c r="M15" s="127" t="n">
        <v>3896</v>
      </c>
      <c r="N15" s="128" t="s">
        <v>146</v>
      </c>
      <c r="O15" s="130" t="s">
        <v>147</v>
      </c>
      <c r="P15" s="128" t="s">
        <v>148</v>
      </c>
      <c r="Q15" s="128"/>
      <c r="R15" s="127" t="s">
        <v>116</v>
      </c>
      <c r="S15" s="130" t="s">
        <v>116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49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2</v>
      </c>
      <c r="B16" s="127" t="n">
        <v>83</v>
      </c>
      <c r="C16" s="128" t="s">
        <v>150</v>
      </c>
      <c r="D16" s="129" t="s">
        <v>151</v>
      </c>
      <c r="E16" s="128" t="s">
        <v>152</v>
      </c>
      <c r="F16" s="130" t="s">
        <v>153</v>
      </c>
      <c r="G16" s="131" t="n">
        <v>-88</v>
      </c>
      <c r="H16" s="131" t="n">
        <v>-88</v>
      </c>
      <c r="I16" s="207" t="s">
        <v>110</v>
      </c>
      <c r="J16" s="131" t="n">
        <f aca="false">IF(I16="SI",G16-H16,G16)</f>
        <v>0</v>
      </c>
      <c r="K16" s="127" t="s">
        <v>145</v>
      </c>
      <c r="L16" s="127" t="n">
        <v>2022</v>
      </c>
      <c r="M16" s="127" t="n">
        <v>708</v>
      </c>
      <c r="N16" s="128" t="s">
        <v>154</v>
      </c>
      <c r="O16" s="130" t="s">
        <v>147</v>
      </c>
      <c r="P16" s="128" t="s">
        <v>148</v>
      </c>
      <c r="Q16" s="128"/>
      <c r="R16" s="127" t="s">
        <v>116</v>
      </c>
      <c r="S16" s="130" t="s">
        <v>116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55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83</v>
      </c>
      <c r="C17" s="128" t="s">
        <v>150</v>
      </c>
      <c r="D17" s="129" t="s">
        <v>151</v>
      </c>
      <c r="E17" s="128" t="s">
        <v>152</v>
      </c>
      <c r="F17" s="130" t="s">
        <v>153</v>
      </c>
      <c r="G17" s="131" t="n">
        <v>-400</v>
      </c>
      <c r="H17" s="131" t="n">
        <v>0</v>
      </c>
      <c r="I17" s="207" t="s">
        <v>110</v>
      </c>
      <c r="J17" s="131" t="n">
        <f aca="false">IF(I17="SI",G17-H17,G17)</f>
        <v>-400</v>
      </c>
      <c r="K17" s="127" t="s">
        <v>145</v>
      </c>
      <c r="L17" s="127" t="n">
        <v>2022</v>
      </c>
      <c r="M17" s="127" t="n">
        <v>708</v>
      </c>
      <c r="N17" s="128" t="s">
        <v>154</v>
      </c>
      <c r="O17" s="130" t="s">
        <v>147</v>
      </c>
      <c r="P17" s="128" t="s">
        <v>148</v>
      </c>
      <c r="Q17" s="128"/>
      <c r="R17" s="127" t="s">
        <v>116</v>
      </c>
      <c r="S17" s="130" t="s">
        <v>116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55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4</v>
      </c>
      <c r="B18" s="127" t="n">
        <v>94</v>
      </c>
      <c r="C18" s="128" t="s">
        <v>156</v>
      </c>
      <c r="D18" s="129" t="s">
        <v>157</v>
      </c>
      <c r="E18" s="128" t="s">
        <v>158</v>
      </c>
      <c r="F18" s="130" t="s">
        <v>159</v>
      </c>
      <c r="G18" s="131" t="n">
        <v>4015</v>
      </c>
      <c r="H18" s="131" t="n">
        <v>365</v>
      </c>
      <c r="I18" s="207" t="s">
        <v>110</v>
      </c>
      <c r="J18" s="131" t="n">
        <f aca="false">IF(I18="SI",G18-H18,G18)</f>
        <v>3650</v>
      </c>
      <c r="K18" s="127" t="s">
        <v>160</v>
      </c>
      <c r="L18" s="127" t="n">
        <v>2024</v>
      </c>
      <c r="M18" s="127" t="n">
        <v>501</v>
      </c>
      <c r="N18" s="128" t="s">
        <v>158</v>
      </c>
      <c r="O18" s="130" t="s">
        <v>161</v>
      </c>
      <c r="P18" s="128" t="s">
        <v>162</v>
      </c>
      <c r="Q18" s="128" t="s">
        <v>163</v>
      </c>
      <c r="R18" s="127" t="s">
        <v>116</v>
      </c>
      <c r="S18" s="130" t="s">
        <v>116</v>
      </c>
      <c r="T18" s="127" t="n">
        <v>2010501</v>
      </c>
      <c r="U18" s="127" t="n">
        <v>6130</v>
      </c>
      <c r="V18" s="127" t="n">
        <v>2</v>
      </c>
      <c r="W18" s="127" t="n">
        <v>4</v>
      </c>
      <c r="X18" s="132" t="n">
        <v>2023</v>
      </c>
      <c r="Y18" s="132" t="n">
        <v>241</v>
      </c>
      <c r="Z18" s="132" t="n">
        <v>0</v>
      </c>
      <c r="AA18" s="133" t="s">
        <v>156</v>
      </c>
      <c r="AB18" s="128" t="s">
        <v>164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4</v>
      </c>
      <c r="B19" s="127" t="n">
        <v>77</v>
      </c>
      <c r="C19" s="128" t="s">
        <v>106</v>
      </c>
      <c r="D19" s="129" t="s">
        <v>165</v>
      </c>
      <c r="E19" s="128" t="s">
        <v>166</v>
      </c>
      <c r="F19" s="130" t="s">
        <v>167</v>
      </c>
      <c r="G19" s="131" t="n">
        <v>15.23</v>
      </c>
      <c r="H19" s="131" t="n">
        <v>0</v>
      </c>
      <c r="I19" s="207" t="s">
        <v>121</v>
      </c>
      <c r="J19" s="131" t="n">
        <f aca="false">IF(I19="SI",G19-H19,G19)</f>
        <v>15.23</v>
      </c>
      <c r="K19" s="127"/>
      <c r="L19" s="127" t="n">
        <v>2024</v>
      </c>
      <c r="M19" s="127" t="n">
        <v>403</v>
      </c>
      <c r="N19" s="128" t="s">
        <v>135</v>
      </c>
      <c r="O19" s="130" t="s">
        <v>168</v>
      </c>
      <c r="P19" s="128" t="s">
        <v>169</v>
      </c>
      <c r="Q19" s="128" t="s">
        <v>170</v>
      </c>
      <c r="R19" s="127" t="n">
        <v>2</v>
      </c>
      <c r="S19" s="130" t="s">
        <v>138</v>
      </c>
      <c r="T19" s="127" t="n">
        <v>1010203</v>
      </c>
      <c r="U19" s="127" t="n">
        <v>140</v>
      </c>
      <c r="V19" s="127" t="n">
        <v>2</v>
      </c>
      <c r="W19" s="127" t="n">
        <v>201</v>
      </c>
      <c r="X19" s="132" t="n">
        <v>2023</v>
      </c>
      <c r="Y19" s="132" t="n">
        <v>278</v>
      </c>
      <c r="Z19" s="132" t="n">
        <v>0</v>
      </c>
      <c r="AA19" s="133" t="s">
        <v>139</v>
      </c>
      <c r="AB19" s="128" t="s">
        <v>140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3</v>
      </c>
      <c r="B20" s="127" t="n">
        <v>454</v>
      </c>
      <c r="C20" s="128" t="s">
        <v>171</v>
      </c>
      <c r="D20" s="129" t="s">
        <v>172</v>
      </c>
      <c r="E20" s="128" t="s">
        <v>173</v>
      </c>
      <c r="F20" s="130" t="s">
        <v>174</v>
      </c>
      <c r="G20" s="131" t="n">
        <v>-0.59</v>
      </c>
      <c r="H20" s="131" t="n">
        <v>-0.11</v>
      </c>
      <c r="I20" s="207" t="s">
        <v>110</v>
      </c>
      <c r="J20" s="131" t="n">
        <f aca="false">IF(I20="SI",G20-H20,G20)</f>
        <v>-0.48</v>
      </c>
      <c r="K20" s="127"/>
      <c r="L20" s="127" t="n">
        <v>2023</v>
      </c>
      <c r="M20" s="127" t="n">
        <v>957</v>
      </c>
      <c r="N20" s="128" t="s">
        <v>175</v>
      </c>
      <c r="O20" s="130" t="s">
        <v>176</v>
      </c>
      <c r="P20" s="128" t="s">
        <v>177</v>
      </c>
      <c r="Q20" s="128" t="s">
        <v>177</v>
      </c>
      <c r="R20" s="127" t="n">
        <v>2</v>
      </c>
      <c r="S20" s="130" t="s">
        <v>138</v>
      </c>
      <c r="T20" s="127" t="n">
        <v>1080203</v>
      </c>
      <c r="U20" s="127" t="n">
        <v>2890</v>
      </c>
      <c r="V20" s="127" t="n">
        <v>2</v>
      </c>
      <c r="W20" s="127" t="n">
        <v>1</v>
      </c>
      <c r="X20" s="132" t="n">
        <v>2023</v>
      </c>
      <c r="Y20" s="132" t="n">
        <v>79</v>
      </c>
      <c r="Z20" s="132" t="n">
        <v>0</v>
      </c>
      <c r="AA20" s="133"/>
      <c r="AB20" s="128" t="s">
        <v>178</v>
      </c>
      <c r="AC20" s="93" t="n">
        <f aca="false">IF(O20=O19,0,1)</f>
        <v>1</v>
      </c>
    </row>
    <row r="21" customFormat="false" ht="15" hidden="false" customHeight="false" outlineLevel="0" collapsed="false">
      <c r="A21" s="127"/>
      <c r="B21" s="127"/>
      <c r="C21" s="128"/>
      <c r="D21" s="129"/>
      <c r="E21" s="128"/>
      <c r="F21" s="208"/>
      <c r="G21" s="209"/>
      <c r="H21" s="131"/>
      <c r="I21" s="207"/>
      <c r="J21" s="131"/>
      <c r="K21" s="127"/>
      <c r="L21" s="127"/>
      <c r="M21" s="127"/>
      <c r="N21" s="128"/>
      <c r="O21" s="130"/>
      <c r="P21" s="128"/>
      <c r="Q21" s="128"/>
      <c r="R21" s="127"/>
      <c r="S21" s="130"/>
      <c r="T21" s="127"/>
      <c r="U21" s="127"/>
      <c r="V21" s="127"/>
      <c r="W21" s="127"/>
      <c r="X21" s="132"/>
      <c r="Y21" s="132"/>
      <c r="Z21" s="132"/>
      <c r="AA21" s="133"/>
      <c r="AB21" s="128"/>
    </row>
    <row r="22" customFormat="false" ht="15" hidden="false" customHeight="false" outlineLevel="0" collapsed="false">
      <c r="A22" s="127"/>
      <c r="B22" s="127"/>
      <c r="C22" s="128"/>
      <c r="D22" s="129"/>
      <c r="E22" s="128"/>
      <c r="F22" s="210" t="s">
        <v>179</v>
      </c>
      <c r="G22" s="211" t="n">
        <f aca="false">SUM(G11:G20)</f>
        <v>11393.82</v>
      </c>
      <c r="H22" s="131"/>
      <c r="I22" s="207"/>
      <c r="J22" s="131"/>
      <c r="K22" s="127"/>
      <c r="L22" s="127"/>
      <c r="M22" s="127"/>
      <c r="N22" s="128"/>
      <c r="O22" s="130"/>
      <c r="P22" s="128"/>
      <c r="Q22" s="128"/>
      <c r="R22" s="127"/>
      <c r="S22" s="130"/>
      <c r="T22" s="127"/>
      <c r="U22" s="127"/>
      <c r="V22" s="127"/>
      <c r="W22" s="127"/>
      <c r="X22" s="132"/>
      <c r="Y22" s="132"/>
      <c r="Z22" s="132"/>
      <c r="AA22" s="133"/>
      <c r="AB22" s="128"/>
      <c r="AC22" s="93" t="n">
        <f aca="false">SUM(AC11:AC20)</f>
        <v>7</v>
      </c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8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81</v>
      </c>
      <c r="B5" s="215"/>
      <c r="C5" s="215"/>
      <c r="D5" s="215"/>
      <c r="E5" s="215"/>
      <c r="F5" s="215"/>
      <c r="G5" s="215"/>
      <c r="H5" s="215"/>
      <c r="I5" s="215"/>
      <c r="J5" s="216" t="s">
        <v>182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83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84</v>
      </c>
      <c r="C12" s="117" t="s">
        <v>27</v>
      </c>
      <c r="D12" s="118" t="s">
        <v>28</v>
      </c>
      <c r="E12" s="239" t="s">
        <v>18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86</v>
      </c>
      <c r="M12" s="125" t="s">
        <v>58</v>
      </c>
      <c r="N12" s="125" t="s">
        <v>187</v>
      </c>
      <c r="O12" s="125" t="s">
        <v>18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Casalbeltrame</cp:lastModifiedBy>
  <cp:lastPrinted>2015-01-23T09:39:52Z</cp:lastPrinted>
  <dcterms:modified xsi:type="dcterms:W3CDTF">2024-09-05T14:14:11Z</dcterms:modified>
  <cp:revision>0</cp:revision>
  <dc:subject/>
  <dc:title/>
</cp:coreProperties>
</file>