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6/2023</t>
  </si>
  <si>
    <t xml:space="preserve">00009/F-PA</t>
  </si>
  <si>
    <t xml:space="preserve">31/05/2023</t>
  </si>
  <si>
    <t xml:space="preserve">ACQUISTO PIASTRE PER DAE - DOTTORBIANCHI DI FABIO BIANCHI FARMACIA SAN GIULIANO - IMPEGNO DI SPESA - CIG ZC63B58250</t>
  </si>
  <si>
    <t xml:space="preserve">SI</t>
  </si>
  <si>
    <t xml:space="preserve">ZC63B58250</t>
  </si>
  <si>
    <t xml:space="preserve">05/06/2023</t>
  </si>
  <si>
    <t xml:space="preserve">DOTTORBIANCHI DI FABIO BIANCHI</t>
  </si>
  <si>
    <t xml:space="preserve">02190070066</t>
  </si>
  <si>
    <t xml:space="preserve">AREA FINANZIARIA</t>
  </si>
  <si>
    <t xml:space="preserve">13/06/2023</t>
  </si>
  <si>
    <t xml:space="preserve">01/07/2023</t>
  </si>
  <si>
    <t xml:space="preserve">08/09/2023</t>
  </si>
  <si>
    <t xml:space="preserve">14</t>
  </si>
  <si>
    <t xml:space="preserve">09/07/2023</t>
  </si>
  <si>
    <t xml:space="preserve">Intervento manutentivo stradale con rifacimento e ripristino di alcuni pozzetti riscontro proposta economica e impegno di spesa - CIG ZEF3A26028</t>
  </si>
  <si>
    <t xml:space="preserve">NO</t>
  </si>
  <si>
    <t xml:space="preserve">ZEF3A26028</t>
  </si>
  <si>
    <t xml:space="preserve">10/07/2023</t>
  </si>
  <si>
    <t xml:space="preserve">DURMISHI BEHAR</t>
  </si>
  <si>
    <t xml:space="preserve">02291150023</t>
  </si>
  <si>
    <t xml:space="preserve">DRMBHR78M20Z100T</t>
  </si>
  <si>
    <t xml:space="preserve">POLIZIA LOCALE</t>
  </si>
  <si>
    <t xml:space="preserve">26/10/2023</t>
  </si>
  <si>
    <t xml:space="preserve">08/08/2023</t>
  </si>
  <si>
    <t xml:space="preserve">26/07/2023</t>
  </si>
  <si>
    <t xml:space="preserve">004354368293</t>
  </si>
  <si>
    <t xml:space="preserve">14/07/2023</t>
  </si>
  <si>
    <t xml:space="preserve">ENERGIA APPARTAMENTI MAGGIO/GIUGNO 2023 - VIA CAVOUR</t>
  </si>
  <si>
    <t xml:space="preserve">17/07/2023</t>
  </si>
  <si>
    <t xml:space="preserve">Enel Energia S.p.A.</t>
  </si>
  <si>
    <t xml:space="preserve">06655971007</t>
  </si>
  <si>
    <t xml:space="preserve">*</t>
  </si>
  <si>
    <t xml:space="preserve">28/07/2023</t>
  </si>
  <si>
    <t xml:space="preserve">14/08/2023</t>
  </si>
  <si>
    <t xml:space="preserve">27/07/2023</t>
  </si>
  <si>
    <t xml:space="preserve">004352912602</t>
  </si>
  <si>
    <t xml:space="preserve">12/07/2023</t>
  </si>
  <si>
    <t xml:space="preserve">ENERGIA APPARTAMENTI MAGGIO/GIUGNO 2023 - VIA MARCONI</t>
  </si>
  <si>
    <t xml:space="preserve">18/07/2023</t>
  </si>
  <si>
    <t xml:space="preserve">17/08/2023</t>
  </si>
  <si>
    <t xml:space="preserve">18/08/2023</t>
  </si>
  <si>
    <t xml:space="preserve">004355890001</t>
  </si>
  <si>
    <t xml:space="preserve">GAS APPARTAMENTI LUGLIO 2023</t>
  </si>
  <si>
    <t xml:space="preserve">ZCE1541361</t>
  </si>
  <si>
    <t xml:space="preserve">11/08/2023</t>
  </si>
  <si>
    <t xml:space="preserve">09/11/2023</t>
  </si>
  <si>
    <t xml:space="preserve">09/09/2023</t>
  </si>
  <si>
    <t xml:space="preserve">31/08/2023</t>
  </si>
  <si>
    <t xml:space="preserve">0516E</t>
  </si>
  <si>
    <t xml:space="preserve">24/08/2023</t>
  </si>
  <si>
    <t xml:space="preserve">SITO INTERNET COMUNE DI CASALBELTRAME - CANONE MANUTENZIONE  ANNO 2023. DITTA EPUBLIC S.R.L. - Z703AEBB3C</t>
  </si>
  <si>
    <t xml:space="preserve">Z703AEBB3C</t>
  </si>
  <si>
    <t xml:space="preserve">25/08/2023</t>
  </si>
  <si>
    <t xml:space="preserve">ePublic s.r.l.</t>
  </si>
  <si>
    <t xml:space="preserve">01902060035</t>
  </si>
  <si>
    <t xml:space="preserve">06/10/2023</t>
  </si>
  <si>
    <t xml:space="preserve">23/09/2023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3930/E</t>
  </si>
  <si>
    <t xml:space="preserve">AFFIDAMENTO SERVIZIO PAGHE - AGOSTO 2023</t>
  </si>
  <si>
    <t xml:space="preserve">Z2130280D0</t>
  </si>
  <si>
    <t xml:space="preserve">INFORMA  SRL</t>
  </si>
  <si>
    <t xml:space="preserve">01540680038</t>
  </si>
  <si>
    <t xml:space="preserve">16/09/2023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1519</t>
  </si>
  <si>
    <t xml:space="preserve">05/09/2023</t>
  </si>
  <si>
    <t xml:space="preserve">AFFIDAMENTO INCARICO PER SUPPORTO NELLA FORMULAZIONE DI RISCONTRO ALLA CORTE DEI CONTI - DITTA MACPAL S.A.S. DI GALLO ALESSANDRO &amp; C. - CIG ZB33BD69C8</t>
  </si>
  <si>
    <t xml:space="preserve">ZB33BD69CB</t>
  </si>
  <si>
    <t xml:space="preserve">06/09/2023</t>
  </si>
  <si>
    <t xml:space="preserve">MACPAL SAS DI GALLO ALESSANDRO &amp; C.</t>
  </si>
  <si>
    <t xml:space="preserve">03151840042</t>
  </si>
  <si>
    <t xml:space="preserve">05/10/2023</t>
  </si>
  <si>
    <t xml:space="preserve">16/06/2023</t>
  </si>
  <si>
    <t xml:space="preserve">16 P.A.</t>
  </si>
  <si>
    <t xml:space="preserve">06/06/2023</t>
  </si>
  <si>
    <t xml:space="preserve">Acquisto Targa personalizzata per premiazioni sport - Ditta TRIESPORT Via Giulio Cesare n°83 Novara - CIG : Z9B3B6544F Impegno di spesa</t>
  </si>
  <si>
    <t xml:space="preserve">Z9B3B6544F</t>
  </si>
  <si>
    <t xml:space="preserve">TRIESPORT DI MAURO ERALDO</t>
  </si>
  <si>
    <t xml:space="preserve">01479450031</t>
  </si>
  <si>
    <t xml:space="preserve">13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6)</f>
        <v>4377.0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6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20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3.2</v>
      </c>
      <c r="H11" s="131" t="n">
        <v>13.2</v>
      </c>
      <c r="I11" s="207" t="s">
        <v>110</v>
      </c>
      <c r="J11" s="131" t="n">
        <f aca="false">IF(I11="SI",G11-H11,G11)</f>
        <v>60</v>
      </c>
      <c r="K11" s="127" t="s">
        <v>111</v>
      </c>
      <c r="L11" s="127" t="n">
        <v>2023</v>
      </c>
      <c r="M11" s="127" t="n">
        <v>1553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2</v>
      </c>
      <c r="U11" s="127" t="n">
        <v>130</v>
      </c>
      <c r="V11" s="127" t="n">
        <v>2</v>
      </c>
      <c r="W11" s="127" t="n">
        <v>1</v>
      </c>
      <c r="X11" s="132" t="n">
        <v>2023</v>
      </c>
      <c r="Y11" s="132" t="n">
        <v>132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322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2562</v>
      </c>
      <c r="H12" s="131" t="n">
        <v>0</v>
      </c>
      <c r="I12" s="207" t="s">
        <v>122</v>
      </c>
      <c r="J12" s="131" t="n">
        <f aca="false">IF(I12="SI",G12-H12,G12)</f>
        <v>2562</v>
      </c>
      <c r="K12" s="127" t="s">
        <v>123</v>
      </c>
      <c r="L12" s="127" t="n">
        <v>2023</v>
      </c>
      <c r="M12" s="127" t="n">
        <v>1906</v>
      </c>
      <c r="N12" s="128" t="s">
        <v>124</v>
      </c>
      <c r="O12" s="130" t="s">
        <v>125</v>
      </c>
      <c r="P12" s="128" t="s">
        <v>126</v>
      </c>
      <c r="Q12" s="128" t="s">
        <v>127</v>
      </c>
      <c r="R12" s="127" t="n">
        <v>5</v>
      </c>
      <c r="S12" s="130" t="s">
        <v>128</v>
      </c>
      <c r="T12" s="127" t="n">
        <v>1080103</v>
      </c>
      <c r="U12" s="127" t="n">
        <v>2780</v>
      </c>
      <c r="V12" s="127" t="n">
        <v>1</v>
      </c>
      <c r="W12" s="127" t="n">
        <v>1</v>
      </c>
      <c r="X12" s="132" t="n">
        <v>2023</v>
      </c>
      <c r="Y12" s="132" t="n">
        <v>178</v>
      </c>
      <c r="Z12" s="132" t="n">
        <v>0</v>
      </c>
      <c r="AA12" s="133" t="s">
        <v>129</v>
      </c>
      <c r="AB12" s="128" t="s">
        <v>13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275</v>
      </c>
      <c r="C13" s="128" t="s">
        <v>131</v>
      </c>
      <c r="D13" s="129" t="s">
        <v>132</v>
      </c>
      <c r="E13" s="128" t="s">
        <v>133</v>
      </c>
      <c r="F13" s="130" t="s">
        <v>134</v>
      </c>
      <c r="G13" s="131" t="n">
        <v>60.71</v>
      </c>
      <c r="H13" s="131" t="n">
        <v>10.95</v>
      </c>
      <c r="I13" s="207" t="s">
        <v>110</v>
      </c>
      <c r="J13" s="131" t="n">
        <f aca="false">IF(I13="SI",G13-H13,G13)</f>
        <v>49.76</v>
      </c>
      <c r="K13" s="127"/>
      <c r="L13" s="127" t="n">
        <v>2023</v>
      </c>
      <c r="M13" s="127" t="n">
        <v>1963</v>
      </c>
      <c r="N13" s="128" t="s">
        <v>135</v>
      </c>
      <c r="O13" s="130" t="s">
        <v>136</v>
      </c>
      <c r="P13" s="128" t="s">
        <v>137</v>
      </c>
      <c r="Q13" s="128"/>
      <c r="R13" s="127" t="s">
        <v>138</v>
      </c>
      <c r="S13" s="130" t="s">
        <v>138</v>
      </c>
      <c r="T13" s="127" t="n">
        <v>1010103</v>
      </c>
      <c r="U13" s="127" t="n">
        <v>30</v>
      </c>
      <c r="V13" s="127" t="n">
        <v>5</v>
      </c>
      <c r="W13" s="127" t="n">
        <v>1</v>
      </c>
      <c r="X13" s="132" t="n">
        <v>2023</v>
      </c>
      <c r="Y13" s="132" t="n">
        <v>49</v>
      </c>
      <c r="Z13" s="132" t="n">
        <v>0</v>
      </c>
      <c r="AA13" s="133" t="s">
        <v>139</v>
      </c>
      <c r="AB13" s="128" t="s">
        <v>14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283</v>
      </c>
      <c r="C14" s="128" t="s">
        <v>141</v>
      </c>
      <c r="D14" s="129" t="s">
        <v>142</v>
      </c>
      <c r="E14" s="128" t="s">
        <v>143</v>
      </c>
      <c r="F14" s="130" t="s">
        <v>144</v>
      </c>
      <c r="G14" s="131" t="n">
        <v>55.72</v>
      </c>
      <c r="H14" s="131" t="n">
        <v>10.05</v>
      </c>
      <c r="I14" s="207" t="s">
        <v>110</v>
      </c>
      <c r="J14" s="131" t="n">
        <f aca="false">IF(I14="SI",G14-H14,G14)</f>
        <v>45.67</v>
      </c>
      <c r="K14" s="127"/>
      <c r="L14" s="127" t="n">
        <v>2023</v>
      </c>
      <c r="M14" s="127" t="n">
        <v>1986</v>
      </c>
      <c r="N14" s="128" t="s">
        <v>145</v>
      </c>
      <c r="O14" s="130" t="s">
        <v>136</v>
      </c>
      <c r="P14" s="128" t="s">
        <v>137</v>
      </c>
      <c r="Q14" s="128"/>
      <c r="R14" s="127" t="s">
        <v>138</v>
      </c>
      <c r="S14" s="130" t="s">
        <v>138</v>
      </c>
      <c r="T14" s="127" t="n">
        <v>1010103</v>
      </c>
      <c r="U14" s="127" t="n">
        <v>30</v>
      </c>
      <c r="V14" s="127" t="n">
        <v>5</v>
      </c>
      <c r="W14" s="127" t="n">
        <v>1</v>
      </c>
      <c r="X14" s="132" t="n">
        <v>2023</v>
      </c>
      <c r="Y14" s="132" t="n">
        <v>48</v>
      </c>
      <c r="Z14" s="132" t="n">
        <v>0</v>
      </c>
      <c r="AA14" s="133" t="s">
        <v>139</v>
      </c>
      <c r="AB14" s="128" t="s">
        <v>14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316</v>
      </c>
      <c r="C15" s="128" t="s">
        <v>147</v>
      </c>
      <c r="D15" s="129" t="s">
        <v>148</v>
      </c>
      <c r="E15" s="128" t="s">
        <v>130</v>
      </c>
      <c r="F15" s="130" t="s">
        <v>149</v>
      </c>
      <c r="G15" s="131" t="n">
        <v>97.7</v>
      </c>
      <c r="H15" s="131" t="n">
        <v>4.65</v>
      </c>
      <c r="I15" s="207" t="s">
        <v>110</v>
      </c>
      <c r="J15" s="131" t="n">
        <f aca="false">IF(I15="SI",G15-H15,G15)</f>
        <v>93.05</v>
      </c>
      <c r="K15" s="127" t="s">
        <v>150</v>
      </c>
      <c r="L15" s="127" t="n">
        <v>2023</v>
      </c>
      <c r="M15" s="127" t="n">
        <v>2183</v>
      </c>
      <c r="N15" s="128" t="s">
        <v>151</v>
      </c>
      <c r="O15" s="130" t="s">
        <v>136</v>
      </c>
      <c r="P15" s="128" t="s">
        <v>137</v>
      </c>
      <c r="Q15" s="128"/>
      <c r="R15" s="127" t="s">
        <v>138</v>
      </c>
      <c r="S15" s="130" t="s">
        <v>138</v>
      </c>
      <c r="T15" s="127" t="n">
        <v>1010103</v>
      </c>
      <c r="U15" s="127" t="n">
        <v>30</v>
      </c>
      <c r="V15" s="127" t="n">
        <v>5</v>
      </c>
      <c r="W15" s="127" t="n">
        <v>1</v>
      </c>
      <c r="X15" s="132" t="n">
        <v>2023</v>
      </c>
      <c r="Y15" s="132" t="n">
        <v>47</v>
      </c>
      <c r="Z15" s="132" t="n">
        <v>0</v>
      </c>
      <c r="AA15" s="133" t="s">
        <v>152</v>
      </c>
      <c r="AB15" s="128" t="s">
        <v>15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321</v>
      </c>
      <c r="C16" s="128" t="s">
        <v>154</v>
      </c>
      <c r="D16" s="129" t="s">
        <v>155</v>
      </c>
      <c r="E16" s="128" t="s">
        <v>156</v>
      </c>
      <c r="F16" s="130" t="s">
        <v>157</v>
      </c>
      <c r="G16" s="131" t="n">
        <v>622.2</v>
      </c>
      <c r="H16" s="131" t="n">
        <v>112.2</v>
      </c>
      <c r="I16" s="207" t="s">
        <v>110</v>
      </c>
      <c r="J16" s="131" t="n">
        <f aca="false">IF(I16="SI",G16-H16,G16)</f>
        <v>510</v>
      </c>
      <c r="K16" s="127" t="s">
        <v>158</v>
      </c>
      <c r="L16" s="127" t="n">
        <v>2023</v>
      </c>
      <c r="M16" s="127" t="n">
        <v>2299</v>
      </c>
      <c r="N16" s="128" t="s">
        <v>159</v>
      </c>
      <c r="O16" s="130" t="s">
        <v>160</v>
      </c>
      <c r="P16" s="128" t="s">
        <v>161</v>
      </c>
      <c r="Q16" s="128"/>
      <c r="R16" s="127" t="n">
        <v>2</v>
      </c>
      <c r="S16" s="130" t="s">
        <v>115</v>
      </c>
      <c r="T16" s="127" t="n">
        <v>1010203</v>
      </c>
      <c r="U16" s="127" t="n">
        <v>140</v>
      </c>
      <c r="V16" s="127" t="n">
        <v>2</v>
      </c>
      <c r="W16" s="127" t="n">
        <v>401</v>
      </c>
      <c r="X16" s="132" t="n">
        <v>2023</v>
      </c>
      <c r="Y16" s="132" t="n">
        <v>93</v>
      </c>
      <c r="Z16" s="132" t="n">
        <v>0</v>
      </c>
      <c r="AA16" s="133" t="s">
        <v>162</v>
      </c>
      <c r="AB16" s="128" t="s">
        <v>163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6</v>
      </c>
      <c r="B17" s="127" t="n">
        <v>371</v>
      </c>
      <c r="C17" s="128" t="s">
        <v>164</v>
      </c>
      <c r="D17" s="129" t="s">
        <v>165</v>
      </c>
      <c r="E17" s="128" t="s">
        <v>164</v>
      </c>
      <c r="F17" s="130" t="s">
        <v>166</v>
      </c>
      <c r="G17" s="131" t="n">
        <v>10.68</v>
      </c>
      <c r="H17" s="131" t="n">
        <v>0</v>
      </c>
      <c r="I17" s="207" t="s">
        <v>122</v>
      </c>
      <c r="J17" s="131" t="n">
        <f aca="false">IF(I17="SI",G17-H17,G17)</f>
        <v>10.68</v>
      </c>
      <c r="K17" s="127"/>
      <c r="L17" s="127" t="n">
        <v>2016</v>
      </c>
      <c r="M17" s="127" t="n">
        <v>1630</v>
      </c>
      <c r="N17" s="128" t="s">
        <v>167</v>
      </c>
      <c r="O17" s="130" t="s">
        <v>168</v>
      </c>
      <c r="P17" s="128" t="s">
        <v>169</v>
      </c>
      <c r="Q17" s="128" t="s">
        <v>169</v>
      </c>
      <c r="R17" s="127" t="s">
        <v>138</v>
      </c>
      <c r="S17" s="130" t="s">
        <v>138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70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6</v>
      </c>
      <c r="B18" s="127" t="n">
        <v>373</v>
      </c>
      <c r="C18" s="128" t="s">
        <v>171</v>
      </c>
      <c r="D18" s="129" t="s">
        <v>172</v>
      </c>
      <c r="E18" s="128" t="s">
        <v>171</v>
      </c>
      <c r="F18" s="130" t="s">
        <v>173</v>
      </c>
      <c r="G18" s="131" t="n">
        <v>32.03</v>
      </c>
      <c r="H18" s="131" t="n">
        <v>0</v>
      </c>
      <c r="I18" s="207" t="s">
        <v>122</v>
      </c>
      <c r="J18" s="131" t="n">
        <f aca="false">IF(I18="SI",G18-H18,G18)</f>
        <v>32.03</v>
      </c>
      <c r="K18" s="127" t="s">
        <v>174</v>
      </c>
      <c r="L18" s="127" t="n">
        <v>2016</v>
      </c>
      <c r="M18" s="127" t="n">
        <v>1921</v>
      </c>
      <c r="N18" s="128" t="s">
        <v>167</v>
      </c>
      <c r="O18" s="130" t="s">
        <v>168</v>
      </c>
      <c r="P18" s="128" t="s">
        <v>169</v>
      </c>
      <c r="Q18" s="128" t="s">
        <v>169</v>
      </c>
      <c r="R18" s="127" t="s">
        <v>138</v>
      </c>
      <c r="S18" s="130" t="s">
        <v>138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7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320</v>
      </c>
      <c r="C19" s="128" t="s">
        <v>154</v>
      </c>
      <c r="D19" s="129" t="s">
        <v>176</v>
      </c>
      <c r="E19" s="128" t="s">
        <v>146</v>
      </c>
      <c r="F19" s="130" t="s">
        <v>177</v>
      </c>
      <c r="G19" s="131" t="n">
        <v>118.61</v>
      </c>
      <c r="H19" s="131" t="n">
        <v>21.39</v>
      </c>
      <c r="I19" s="207" t="s">
        <v>110</v>
      </c>
      <c r="J19" s="131" t="n">
        <f aca="false">IF(I19="SI",G19-H19,G19)</f>
        <v>97.22</v>
      </c>
      <c r="K19" s="127" t="s">
        <v>178</v>
      </c>
      <c r="L19" s="127" t="n">
        <v>2023</v>
      </c>
      <c r="M19" s="127" t="n">
        <v>2239</v>
      </c>
      <c r="N19" s="128" t="s">
        <v>147</v>
      </c>
      <c r="O19" s="130" t="s">
        <v>179</v>
      </c>
      <c r="P19" s="128" t="s">
        <v>180</v>
      </c>
      <c r="Q19" s="128"/>
      <c r="R19" s="127" t="n">
        <v>2</v>
      </c>
      <c r="S19" s="130" t="s">
        <v>115</v>
      </c>
      <c r="T19" s="127" t="n">
        <v>1010203</v>
      </c>
      <c r="U19" s="127" t="n">
        <v>140</v>
      </c>
      <c r="V19" s="127" t="n">
        <v>2</v>
      </c>
      <c r="W19" s="127" t="n">
        <v>201</v>
      </c>
      <c r="X19" s="132" t="n">
        <v>2023</v>
      </c>
      <c r="Y19" s="132" t="n">
        <v>44</v>
      </c>
      <c r="Z19" s="132" t="n">
        <v>0</v>
      </c>
      <c r="AA19" s="133" t="s">
        <v>162</v>
      </c>
      <c r="AB19" s="128" t="s">
        <v>181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453</v>
      </c>
      <c r="C20" s="128" t="s">
        <v>182</v>
      </c>
      <c r="D20" s="129" t="s">
        <v>183</v>
      </c>
      <c r="E20" s="128" t="s">
        <v>184</v>
      </c>
      <c r="F20" s="130" t="s">
        <v>185</v>
      </c>
      <c r="G20" s="131" t="n">
        <v>732</v>
      </c>
      <c r="H20" s="131" t="n">
        <v>132</v>
      </c>
      <c r="I20" s="207" t="s">
        <v>110</v>
      </c>
      <c r="J20" s="131" t="n">
        <f aca="false">IF(I20="SI",G20-H20,G20)</f>
        <v>600</v>
      </c>
      <c r="K20" s="127" t="s">
        <v>186</v>
      </c>
      <c r="L20" s="127" t="n">
        <v>2019</v>
      </c>
      <c r="M20" s="127" t="n">
        <v>3896</v>
      </c>
      <c r="N20" s="128" t="s">
        <v>187</v>
      </c>
      <c r="O20" s="130" t="s">
        <v>188</v>
      </c>
      <c r="P20" s="128" t="s">
        <v>189</v>
      </c>
      <c r="Q20" s="128"/>
      <c r="R20" s="127" t="s">
        <v>138</v>
      </c>
      <c r="S20" s="130" t="s">
        <v>138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9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83</v>
      </c>
      <c r="C21" s="128" t="s">
        <v>191</v>
      </c>
      <c r="D21" s="129" t="s">
        <v>192</v>
      </c>
      <c r="E21" s="128" t="s">
        <v>193</v>
      </c>
      <c r="F21" s="130" t="s">
        <v>194</v>
      </c>
      <c r="G21" s="131" t="n">
        <v>-88</v>
      </c>
      <c r="H21" s="131" t="n">
        <v>-88</v>
      </c>
      <c r="I21" s="207" t="s">
        <v>110</v>
      </c>
      <c r="J21" s="131" t="n">
        <f aca="false">IF(I21="SI",G21-H21,G21)</f>
        <v>0</v>
      </c>
      <c r="K21" s="127" t="s">
        <v>186</v>
      </c>
      <c r="L21" s="127" t="n">
        <v>2022</v>
      </c>
      <c r="M21" s="127" t="n">
        <v>708</v>
      </c>
      <c r="N21" s="128" t="s">
        <v>195</v>
      </c>
      <c r="O21" s="130" t="s">
        <v>188</v>
      </c>
      <c r="P21" s="128" t="s">
        <v>189</v>
      </c>
      <c r="Q21" s="128"/>
      <c r="R21" s="127" t="s">
        <v>138</v>
      </c>
      <c r="S21" s="130" t="s">
        <v>138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9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83</v>
      </c>
      <c r="C22" s="128" t="s">
        <v>191</v>
      </c>
      <c r="D22" s="129" t="s">
        <v>192</v>
      </c>
      <c r="E22" s="128" t="s">
        <v>193</v>
      </c>
      <c r="F22" s="130" t="s">
        <v>194</v>
      </c>
      <c r="G22" s="131" t="n">
        <v>-400</v>
      </c>
      <c r="H22" s="131" t="n">
        <v>0</v>
      </c>
      <c r="I22" s="207" t="s">
        <v>110</v>
      </c>
      <c r="J22" s="131" t="n">
        <f aca="false">IF(I22="SI",G22-H22,G22)</f>
        <v>-400</v>
      </c>
      <c r="K22" s="127" t="s">
        <v>186</v>
      </c>
      <c r="L22" s="127" t="n">
        <v>2022</v>
      </c>
      <c r="M22" s="127" t="n">
        <v>708</v>
      </c>
      <c r="N22" s="128" t="s">
        <v>195</v>
      </c>
      <c r="O22" s="130" t="s">
        <v>188</v>
      </c>
      <c r="P22" s="128" t="s">
        <v>189</v>
      </c>
      <c r="Q22" s="128"/>
      <c r="R22" s="127" t="s">
        <v>138</v>
      </c>
      <c r="S22" s="130" t="s">
        <v>138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9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324</v>
      </c>
      <c r="C23" s="128" t="s">
        <v>118</v>
      </c>
      <c r="D23" s="129" t="s">
        <v>197</v>
      </c>
      <c r="E23" s="128" t="s">
        <v>198</v>
      </c>
      <c r="F23" s="130" t="s">
        <v>199</v>
      </c>
      <c r="G23" s="131" t="n">
        <v>427</v>
      </c>
      <c r="H23" s="131" t="n">
        <v>77</v>
      </c>
      <c r="I23" s="207" t="s">
        <v>110</v>
      </c>
      <c r="J23" s="131" t="n">
        <f aca="false">IF(I23="SI",G23-H23,G23)</f>
        <v>350</v>
      </c>
      <c r="K23" s="127" t="s">
        <v>200</v>
      </c>
      <c r="L23" s="127" t="n">
        <v>2023</v>
      </c>
      <c r="M23" s="127" t="n">
        <v>2387</v>
      </c>
      <c r="N23" s="128" t="s">
        <v>201</v>
      </c>
      <c r="O23" s="130" t="s">
        <v>202</v>
      </c>
      <c r="P23" s="128"/>
      <c r="Q23" s="128" t="s">
        <v>203</v>
      </c>
      <c r="R23" s="127" t="n">
        <v>2</v>
      </c>
      <c r="S23" s="130" t="s">
        <v>115</v>
      </c>
      <c r="T23" s="127" t="n">
        <v>1010203</v>
      </c>
      <c r="U23" s="127" t="n">
        <v>140</v>
      </c>
      <c r="V23" s="127" t="n">
        <v>13</v>
      </c>
      <c r="W23" s="127" t="n">
        <v>1</v>
      </c>
      <c r="X23" s="132" t="n">
        <v>2023</v>
      </c>
      <c r="Y23" s="132" t="n">
        <v>176</v>
      </c>
      <c r="Z23" s="132" t="n">
        <v>0</v>
      </c>
      <c r="AA23" s="133" t="s">
        <v>162</v>
      </c>
      <c r="AB23" s="128" t="s">
        <v>20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227</v>
      </c>
      <c r="C24" s="128" t="s">
        <v>205</v>
      </c>
      <c r="D24" s="129" t="s">
        <v>206</v>
      </c>
      <c r="E24" s="128" t="s">
        <v>207</v>
      </c>
      <c r="F24" s="130" t="s">
        <v>208</v>
      </c>
      <c r="G24" s="131" t="n">
        <v>73.2</v>
      </c>
      <c r="H24" s="131" t="n">
        <v>13.2</v>
      </c>
      <c r="I24" s="207" t="s">
        <v>110</v>
      </c>
      <c r="J24" s="131" t="n">
        <f aca="false">IF(I24="SI",G24-H24,G24)</f>
        <v>60</v>
      </c>
      <c r="K24" s="127" t="s">
        <v>209</v>
      </c>
      <c r="L24" s="127" t="n">
        <v>2023</v>
      </c>
      <c r="M24" s="127" t="n">
        <v>1655</v>
      </c>
      <c r="N24" s="128" t="s">
        <v>116</v>
      </c>
      <c r="O24" s="130" t="s">
        <v>210</v>
      </c>
      <c r="P24" s="128" t="s">
        <v>211</v>
      </c>
      <c r="Q24" s="128"/>
      <c r="R24" s="127" t="n">
        <v>2</v>
      </c>
      <c r="S24" s="130" t="s">
        <v>115</v>
      </c>
      <c r="T24" s="127" t="n">
        <v>1010202</v>
      </c>
      <c r="U24" s="127" t="n">
        <v>130</v>
      </c>
      <c r="V24" s="127" t="n">
        <v>2</v>
      </c>
      <c r="W24" s="127" t="n">
        <v>1</v>
      </c>
      <c r="X24" s="132" t="n">
        <v>2023</v>
      </c>
      <c r="Y24" s="132" t="n">
        <v>140</v>
      </c>
      <c r="Z24" s="132" t="n">
        <v>0</v>
      </c>
      <c r="AA24" s="133" t="s">
        <v>116</v>
      </c>
      <c r="AB24" s="128" t="s">
        <v>212</v>
      </c>
      <c r="AC24" s="93" t="n">
        <f aca="false">IF(O24=O23,0,1)</f>
        <v>1</v>
      </c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08"/>
      <c r="G25" s="209"/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10" t="s">
        <v>213</v>
      </c>
      <c r="G26" s="211" t="n">
        <f aca="false">SUM(G11:G24)</f>
        <v>4377.05</v>
      </c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  <c r="AC26" s="93" t="n">
        <f aca="false">SUM(AC11:AC24)</f>
        <v>9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5</v>
      </c>
      <c r="B5" s="215"/>
      <c r="C5" s="215"/>
      <c r="D5" s="215"/>
      <c r="E5" s="215"/>
      <c r="F5" s="215"/>
      <c r="G5" s="215"/>
      <c r="H5" s="215"/>
      <c r="I5" s="215"/>
      <c r="J5" s="216" t="s">
        <v>21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8</v>
      </c>
      <c r="C12" s="117" t="s">
        <v>27</v>
      </c>
      <c r="D12" s="118" t="s">
        <v>28</v>
      </c>
      <c r="E12" s="239" t="s">
        <v>21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0</v>
      </c>
      <c r="M12" s="125" t="s">
        <v>58</v>
      </c>
      <c r="N12" s="125" t="s">
        <v>221</v>
      </c>
      <c r="O12" s="125" t="s">
        <v>22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24-09-05T13:22:43Z</cp:lastPrinted>
  <dcterms:modified xsi:type="dcterms:W3CDTF">2024-09-05T13:24:24Z</dcterms:modified>
  <cp:revision>0</cp:revision>
  <dc:subject/>
  <dc:title/>
</cp:coreProperties>
</file>