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5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6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6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3/2016</t>
  </si>
  <si>
    <t xml:space="preserve">0550120160000169100</t>
  </si>
  <si>
    <t xml:space="preserve">Bolletta parchetto</t>
  </si>
  <si>
    <t xml:space="preserve">NO</t>
  </si>
  <si>
    <t xml:space="preserve">06/05/2016</t>
  </si>
  <si>
    <t xml:space="preserve">Acqua Novara VCO S.p.A.</t>
  </si>
  <si>
    <t xml:space="preserve">02078000037</t>
  </si>
  <si>
    <t xml:space="preserve">*</t>
  </si>
  <si>
    <t xml:space="preserve">07/04/2016</t>
  </si>
  <si>
    <t xml:space="preserve">0550120160000168900</t>
  </si>
  <si>
    <t xml:space="preserve">Bolletta cascinetta</t>
  </si>
  <si>
    <t xml:space="preserve">0550120160000169000</t>
  </si>
  <si>
    <t xml:space="preserve">Bolletta casetta acqua</t>
  </si>
  <si>
    <t xml:space="preserve">0550120160000169200</t>
  </si>
  <si>
    <t xml:space="preserve">Bolletta area ecologica</t>
  </si>
  <si>
    <t xml:space="preserve">0550120160000168700</t>
  </si>
  <si>
    <t xml:space="preserve">Bolletta via Marconi</t>
  </si>
  <si>
    <t xml:space="preserve">0550120160000168800</t>
  </si>
  <si>
    <t xml:space="preserve">Bolletta ambulatorio</t>
  </si>
  <si>
    <t xml:space="preserve">30/11/2015</t>
  </si>
  <si>
    <t xml:space="preserve">FATTPA 2_15</t>
  </si>
  <si>
    <t xml:space="preserve">storno Fatt. 2_15</t>
  </si>
  <si>
    <t xml:space="preserve">15/12/2015</t>
  </si>
  <si>
    <t xml:space="preserve">ASSOC. NAZ. CULT. ARPITESCA</t>
  </si>
  <si>
    <t xml:space="preserve">01118250032</t>
  </si>
  <si>
    <t xml:space="preserve">31/12/2015</t>
  </si>
  <si>
    <t xml:space="preserve">09/09/2014</t>
  </si>
  <si>
    <t xml:space="preserve">5</t>
  </si>
  <si>
    <t xml:space="preserve">luminarie festa patronale</t>
  </si>
  <si>
    <t xml:space="preserve">31/12/2014</t>
  </si>
  <si>
    <t xml:space="preserve">B.F. luminarie di FERRARI Cristian</t>
  </si>
  <si>
    <t xml:space="preserve">04545300966</t>
  </si>
  <si>
    <t xml:space="preserve">FRRCST74T16A940S</t>
  </si>
  <si>
    <t xml:space="preserve">17/12/2014</t>
  </si>
  <si>
    <t xml:space="preserve">6/PA</t>
  </si>
  <si>
    <t xml:space="preserve">INSTALLAZIONE,MANUTENZIONE E SMONTAGGIO LUMINARIE STRADALI P ER LE VIE DEL PAESE IN OCCASIONE DELLA FESTA DI CASALBELTRAM</t>
  </si>
  <si>
    <t xml:space="preserve">ZF515D028A</t>
  </si>
  <si>
    <t xml:space="preserve">03/03/2016</t>
  </si>
  <si>
    <t xml:space="preserve">B.F. luminarie di FERRARI Riccardo</t>
  </si>
  <si>
    <t xml:space="preserve">02423370036</t>
  </si>
  <si>
    <t xml:space="preserve">FRRRCR85C03A940J</t>
  </si>
  <si>
    <t xml:space="preserve">08/02/2016</t>
  </si>
  <si>
    <t xml:space="preserve">25/02/2016</t>
  </si>
  <si>
    <t xml:space="preserve">01PA</t>
  </si>
  <si>
    <t xml:space="preserve">MANUTENZIONE VERDE 2015 CIG ZDA140DBAE</t>
  </si>
  <si>
    <t xml:space="preserve">BIN GARDEN di Alessandro Salvo</t>
  </si>
  <si>
    <t xml:space="preserve">02187300039</t>
  </si>
  <si>
    <t xml:space="preserve">SLVLSN87P25B019H</t>
  </si>
  <si>
    <t xml:space="preserve">30/03/2016</t>
  </si>
  <si>
    <t xml:space="preserve">30/06/2015</t>
  </si>
  <si>
    <t xml:space="preserve">AUC93093</t>
  </si>
  <si>
    <t xml:space="preserve">spese incasso</t>
  </si>
  <si>
    <t xml:space="preserve">16/09/2015</t>
  </si>
  <si>
    <t xml:space="preserve">BPN PARIBAS LEASING SOLUTIONS SPA</t>
  </si>
  <si>
    <t xml:space="preserve">00862460151</t>
  </si>
  <si>
    <t xml:space="preserve">13/08/2015</t>
  </si>
  <si>
    <t xml:space="preserve">AUC93094</t>
  </si>
  <si>
    <t xml:space="preserve">AUC93092</t>
  </si>
  <si>
    <t xml:space="preserve">Canone fotocopiatore mesi 5-7/2015</t>
  </si>
  <si>
    <t xml:space="preserve">24/09/2015</t>
  </si>
  <si>
    <t xml:space="preserve">22/08/2015</t>
  </si>
  <si>
    <t xml:space="preserve">AUC93089</t>
  </si>
  <si>
    <t xml:space="preserve">canone mesi 5-7/2015</t>
  </si>
  <si>
    <t xml:space="preserve">AUC93091</t>
  </si>
  <si>
    <t xml:space="preserve">canone dal 31/01/2105 al 29/04/2015</t>
  </si>
  <si>
    <t xml:space="preserve">25/09/2015</t>
  </si>
  <si>
    <t xml:space="preserve">AUC93090</t>
  </si>
  <si>
    <t xml:space="preserve">canone 30/04/2015 - 30/07/2015</t>
  </si>
  <si>
    <t xml:space="preserve">F0B01A006D</t>
  </si>
  <si>
    <t xml:space="preserve">11/01/2016</t>
  </si>
  <si>
    <t xml:space="preserve">AWA10670</t>
  </si>
  <si>
    <t xml:space="preserve">canone fotocopiatore 1^quad.2016</t>
  </si>
  <si>
    <t xml:space="preserve">30/04/2016</t>
  </si>
  <si>
    <t xml:space="preserve">AUC93096</t>
  </si>
  <si>
    <t xml:space="preserve">SPESE INCASSO</t>
  </si>
  <si>
    <t xml:space="preserve">07/10/2016</t>
  </si>
  <si>
    <t xml:space="preserve">AUC93095</t>
  </si>
  <si>
    <t xml:space="preserve">SPESE INCASSO COMPETENZE SCAD 31 GEN 2015</t>
  </si>
  <si>
    <t xml:space="preserve">17/06/2015</t>
  </si>
  <si>
    <t xml:space="preserve">3/E</t>
  </si>
  <si>
    <t xml:space="preserve">Partecipazione EXPO Milano 2015- Padiglione KIP School UN</t>
  </si>
  <si>
    <t xml:space="preserve">08/09/2015</t>
  </si>
  <si>
    <t xml:space="preserve">CITTA' SLOW-RETE INTERNAZIONALE DELLE CITTA' DEL BUON VIVERE</t>
  </si>
  <si>
    <t xml:space="preserve">05469850480</t>
  </si>
  <si>
    <t xml:space="preserve">27/07/2015</t>
  </si>
  <si>
    <t xml:space="preserve">0000013/E</t>
  </si>
  <si>
    <t xml:space="preserve">Raccolta marzo 2015</t>
  </si>
  <si>
    <t xml:space="preserve">SI</t>
  </si>
  <si>
    <t xml:space="preserve">CONSORZIO DI BACINO BASSO NOVARESE</t>
  </si>
  <si>
    <t xml:space="preserve">01614290037</t>
  </si>
  <si>
    <t xml:space="preserve">80029140037</t>
  </si>
  <si>
    <t xml:space="preserve">16/12/2016</t>
  </si>
  <si>
    <t xml:space="preserve">27/08/2015</t>
  </si>
  <si>
    <t xml:space="preserve">28/07/2015</t>
  </si>
  <si>
    <t xml:space="preserve">0000051/E</t>
  </si>
  <si>
    <t xml:space="preserve">raccolta  MARZO 2015</t>
  </si>
  <si>
    <t xml:space="preserve">30/09/2015</t>
  </si>
  <si>
    <t xml:space="preserve">28/08/2015</t>
  </si>
  <si>
    <t xml:space="preserve">01/12/2015</t>
  </si>
  <si>
    <t xml:space="preserve">0000089/E</t>
  </si>
  <si>
    <t xml:space="preserve">Raccolta 4/2015</t>
  </si>
  <si>
    <t xml:space="preserve">21/12/2015</t>
  </si>
  <si>
    <t xml:space="preserve">01/01/2016</t>
  </si>
  <si>
    <t xml:space="preserve">0000127/E</t>
  </si>
  <si>
    <t xml:space="preserve">Contributi raccolta 4/2015</t>
  </si>
  <si>
    <t xml:space="preserve">02/12/2015</t>
  </si>
  <si>
    <t xml:space="preserve">0000165/E</t>
  </si>
  <si>
    <t xml:space="preserve">Contributi raccolta 5/2015</t>
  </si>
  <si>
    <t xml:space="preserve">02/01/2016</t>
  </si>
  <si>
    <t xml:space="preserve">0000203/E</t>
  </si>
  <si>
    <t xml:space="preserve">Contr. raccolta 6/2015</t>
  </si>
  <si>
    <t xml:space="preserve">0000241/E</t>
  </si>
  <si>
    <t xml:space="preserve">raccolta MAGGIO 2015</t>
  </si>
  <si>
    <t xml:space="preserve">0000279/E</t>
  </si>
  <si>
    <t xml:space="preserve">Raccolta GIUGNO 2015</t>
  </si>
  <si>
    <t xml:space="preserve">07/12/2015</t>
  </si>
  <si>
    <t xml:space="preserve">0000318/E</t>
  </si>
  <si>
    <t xml:space="preserve">Raccolta LUGLIO 2015</t>
  </si>
  <si>
    <t xml:space="preserve">07/01/2016</t>
  </si>
  <si>
    <t xml:space="preserve">08/12/2015</t>
  </si>
  <si>
    <t xml:space="preserve">0000356/E</t>
  </si>
  <si>
    <t xml:space="preserve">Raccolta AGOSTO 2015</t>
  </si>
  <si>
    <t xml:space="preserve">08/01/2016</t>
  </si>
  <si>
    <t xml:space="preserve">15/03/2015</t>
  </si>
  <si>
    <t xml:space="preserve">235/S</t>
  </si>
  <si>
    <t xml:space="preserve">CONGUALIO UMIDO 2014</t>
  </si>
  <si>
    <t xml:space="preserve">21/01/2016</t>
  </si>
  <si>
    <t xml:space="preserve">01/07/2015</t>
  </si>
  <si>
    <t xml:space="preserve">163/S</t>
  </si>
  <si>
    <t xml:space="preserve">STORNO  SMALTIMENTI 2014</t>
  </si>
  <si>
    <t xml:space="preserve">15/06/2015</t>
  </si>
  <si>
    <t xml:space="preserve">199/S</t>
  </si>
  <si>
    <t xml:space="preserve">STORNO SPAZZAMENTI 2013/14</t>
  </si>
  <si>
    <t xml:space="preserve">09/12/2015</t>
  </si>
  <si>
    <t xml:space="preserve">0000394/E</t>
  </si>
  <si>
    <t xml:space="preserve">raccolta LUGLIO 2015</t>
  </si>
  <si>
    <t xml:space="preserve">26/02/2016</t>
  </si>
  <si>
    <t xml:space="preserve">09/01/2016</t>
  </si>
  <si>
    <t xml:space="preserve">10/12/2015</t>
  </si>
  <si>
    <t xml:space="preserve">0000432/E</t>
  </si>
  <si>
    <t xml:space="preserve">raccolta AGOSTO 2015</t>
  </si>
  <si>
    <t xml:space="preserve">10/01/2016</t>
  </si>
  <si>
    <t xml:space="preserve">11/12/2015</t>
  </si>
  <si>
    <t xml:space="preserve">0000470/E</t>
  </si>
  <si>
    <t xml:space="preserve">raccolta SETTEMBRE 2015</t>
  </si>
  <si>
    <t xml:space="preserve">12/12/2015</t>
  </si>
  <si>
    <t xml:space="preserve">0000508/E</t>
  </si>
  <si>
    <t xml:space="preserve">Raccolta 10/2015</t>
  </si>
  <si>
    <t xml:space="preserve">02/03/2016</t>
  </si>
  <si>
    <t xml:space="preserve">12/01/2016</t>
  </si>
  <si>
    <t xml:space="preserve">13/12/2015</t>
  </si>
  <si>
    <t xml:space="preserve">0000546/E</t>
  </si>
  <si>
    <t xml:space="preserve">Raccolta 11/2015</t>
  </si>
  <si>
    <t xml:space="preserve">13/01/2016</t>
  </si>
  <si>
    <t xml:space="preserve">01/02/2016</t>
  </si>
  <si>
    <t xml:space="preserve">0000005/E</t>
  </si>
  <si>
    <t xml:space="preserve">Fornitura box frazione carta</t>
  </si>
  <si>
    <t xml:space="preserve">01/03/2016</t>
  </si>
  <si>
    <t xml:space="preserve">0000035/E</t>
  </si>
  <si>
    <t xml:space="preserve">raccolta FEBBRAIO 2015</t>
  </si>
  <si>
    <t xml:space="preserve">25/03/2016</t>
  </si>
  <si>
    <t xml:space="preserve">31/03/2016</t>
  </si>
  <si>
    <t xml:space="preserve">0000143/E</t>
  </si>
  <si>
    <t xml:space="preserve">Fattura N.0000143/E del 31/03/2016</t>
  </si>
  <si>
    <t xml:space="preserve">11/05/2016</t>
  </si>
  <si>
    <t xml:space="preserve">0000105/E</t>
  </si>
  <si>
    <t xml:space="preserve">Raccolta mese 9/2015</t>
  </si>
  <si>
    <t xml:space="preserve">08/06/2016</t>
  </si>
  <si>
    <t xml:space="preserve">04/03/2016</t>
  </si>
  <si>
    <t xml:space="preserve">508/00</t>
  </si>
  <si>
    <t xml:space="preserve">supporto DUP</t>
  </si>
  <si>
    <t xml:space="preserve">ZAC1861CDD</t>
  </si>
  <si>
    <t xml:space="preserve">10/05/2016</t>
  </si>
  <si>
    <t xml:space="preserve">Delfino &amp; Partners spa</t>
  </si>
  <si>
    <t xml:space="preserve">00149790990</t>
  </si>
  <si>
    <t xml:space="preserve">04/04/2016</t>
  </si>
  <si>
    <t xml:space="preserve">509/00</t>
  </si>
  <si>
    <t xml:space="preserve">Bozza DUP</t>
  </si>
  <si>
    <t xml:space="preserve">30/12/2015</t>
  </si>
  <si>
    <t xml:space="preserve">58 PA</t>
  </si>
  <si>
    <t xml:space="preserve">CANILE RIFUGIO</t>
  </si>
  <si>
    <t xml:space="preserve">DOG'S WORLD  SAS</t>
  </si>
  <si>
    <t xml:space="preserve">02002360036</t>
  </si>
  <si>
    <t xml:space="preserve">29/01/2016</t>
  </si>
  <si>
    <t xml:space="preserve">5 PA</t>
  </si>
  <si>
    <t xml:space="preserve">CUSTODIA E MANTENIMENTO IN CANILE RIFUGIO+reperibilità 2016</t>
  </si>
  <si>
    <t xml:space="preserve">19/PA</t>
  </si>
  <si>
    <t xml:space="preserve">Nota di Credito a Cliente PA</t>
  </si>
  <si>
    <t xml:space="preserve">ZE9143E35A</t>
  </si>
  <si>
    <t xml:space="preserve">18/11/2015</t>
  </si>
  <si>
    <t xml:space="preserve">EDERA SERVIZI S.C.</t>
  </si>
  <si>
    <t xml:space="preserve">02439720026</t>
  </si>
  <si>
    <t xml:space="preserve">31/08/2015</t>
  </si>
  <si>
    <t xml:space="preserve">14/PA</t>
  </si>
  <si>
    <t xml:space="preserve">Fattura da stornare</t>
  </si>
  <si>
    <t xml:space="preserve">31/01/2016</t>
  </si>
  <si>
    <t xml:space="preserve">1/PA</t>
  </si>
  <si>
    <t xml:space="preserve">manutenzione patrimonio</t>
  </si>
  <si>
    <t xml:space="preserve">z3d15b8d64</t>
  </si>
  <si>
    <t xml:space="preserve">29/02/2016</t>
  </si>
  <si>
    <t xml:space="preserve">4/PA</t>
  </si>
  <si>
    <t xml:space="preserve">manutenzione</t>
  </si>
  <si>
    <t xml:space="preserve">Z3D15B8D64</t>
  </si>
  <si>
    <t xml:space="preserve">7/PA</t>
  </si>
  <si>
    <t xml:space="preserve">Servizio Pulizia Locali Comunali Strade Verde Pubblico</t>
  </si>
  <si>
    <t xml:space="preserve">7600007929</t>
  </si>
  <si>
    <t xml:space="preserve">mensa mese 12/2015</t>
  </si>
  <si>
    <t xml:space="preserve">Z200FE6289</t>
  </si>
  <si>
    <t xml:space="preserve">Elior Ristorazione S.p.A</t>
  </si>
  <si>
    <t xml:space="preserve">08746440018</t>
  </si>
  <si>
    <t xml:space="preserve">7600008634</t>
  </si>
  <si>
    <t xml:space="preserve">Importo dovutoci per fornitura pasti presso la Scuola dell'I nfanzia - nel mese di GENNAIO 2016</t>
  </si>
  <si>
    <t xml:space="preserve">7600009545</t>
  </si>
  <si>
    <t xml:space="preserve">fornitura pasti presso la Scuola dell'Infanzia mese di FEBBR AIO 2016</t>
  </si>
  <si>
    <t xml:space="preserve">7600010240</t>
  </si>
  <si>
    <t xml:space="preserve">Importo dovutoci per fornitura pasti presso la Scuola dell'I nfanzia - del Comune di Casalbeltrame nel mese di MARZO 2016</t>
  </si>
  <si>
    <t xml:space="preserve">27/05/2015</t>
  </si>
  <si>
    <t xml:space="preserve">004600338891</t>
  </si>
  <si>
    <t xml:space="preserve">Conguaglio 2012 Cliente 625 796 890</t>
  </si>
  <si>
    <t xml:space="preserve">21/10/2015</t>
  </si>
  <si>
    <t xml:space="preserve">Enel Energia S.p.A.</t>
  </si>
  <si>
    <t xml:space="preserve">06655971007</t>
  </si>
  <si>
    <t xml:space="preserve">22/07/2015</t>
  </si>
  <si>
    <t xml:space="preserve">004600637183</t>
  </si>
  <si>
    <t xml:space="preserve">Conguaglio 2013 Cliente 625 796 890</t>
  </si>
  <si>
    <t xml:space="preserve">23/08/2015</t>
  </si>
  <si>
    <t xml:space="preserve">004700016278</t>
  </si>
  <si>
    <t xml:space="preserve">GAS Asilo mese 9/2015 cliente 293 878 731</t>
  </si>
  <si>
    <t xml:space="preserve">ZCE1541361</t>
  </si>
  <si>
    <t xml:space="preserve">11/02/2016</t>
  </si>
  <si>
    <t xml:space="preserve">004700016279</t>
  </si>
  <si>
    <t xml:space="preserve">GAS Asilo mese 10/2015 cliente 293 878 731</t>
  </si>
  <si>
    <t xml:space="preserve">004700016277</t>
  </si>
  <si>
    <t xml:space="preserve">GAS Asilo mese 8/2015 cliente: 293 878 731</t>
  </si>
  <si>
    <t xml:space="preserve">004700024092</t>
  </si>
  <si>
    <t xml:space="preserve">GAS Asilo mese 3/2015 cliente 293878731</t>
  </si>
  <si>
    <t xml:space="preserve">004700009287</t>
  </si>
  <si>
    <t xml:space="preserve">En. Elettr area ecologica mese 11-12/2015 Cliente 977945641</t>
  </si>
  <si>
    <t xml:space="preserve">004700019277</t>
  </si>
  <si>
    <t xml:space="preserve">En. Elettr. piazza mercato mesi 11-12/2016 Cliente  633 633 436</t>
  </si>
  <si>
    <t xml:space="preserve">004600635521</t>
  </si>
  <si>
    <t xml:space="preserve">conguaglio 2103 Cliente 625796962</t>
  </si>
  <si>
    <t xml:space="preserve">004700019276</t>
  </si>
  <si>
    <t xml:space="preserve">En. elett. mese 11-12/2015 Cliente 633633487</t>
  </si>
  <si>
    <t xml:space="preserve">004700009891</t>
  </si>
  <si>
    <t xml:space="preserve">En. Elettr. mese 11-12/2015 Cliente 654598428</t>
  </si>
  <si>
    <t xml:space="preserve">004700018066</t>
  </si>
  <si>
    <t xml:space="preserve">En. Elettr. mese 11-12/2015 cliente 633633550</t>
  </si>
  <si>
    <t xml:space="preserve">004700019278</t>
  </si>
  <si>
    <t xml:space="preserve">En. Elettr. mese 11-12/2015 cliente 633633541</t>
  </si>
  <si>
    <t xml:space="preserve">004700009889</t>
  </si>
  <si>
    <t xml:space="preserve">En. Elettr mesi 11-12/2015 Cliente 654598410</t>
  </si>
  <si>
    <t xml:space="preserve">004700004194</t>
  </si>
  <si>
    <t xml:space="preserve">Ill Pb. mese 12/2015 cliente 625 796 954</t>
  </si>
  <si>
    <t xml:space="preserve">004700009890</t>
  </si>
  <si>
    <t xml:space="preserve">Ill. Pb. mese 12/2015 cliente 654 598 398</t>
  </si>
  <si>
    <t xml:space="preserve">004700019279</t>
  </si>
  <si>
    <t xml:space="preserve">En. Elettr mesi 11-12/2015 clente 633 633 428</t>
  </si>
  <si>
    <t xml:space="preserve">004700004197</t>
  </si>
  <si>
    <t xml:space="preserve">ll. Pb. mese12/2015 Cliente 625 796 920</t>
  </si>
  <si>
    <t xml:space="preserve">25/01/2016</t>
  </si>
  <si>
    <t xml:space="preserve">004700004196</t>
  </si>
  <si>
    <t xml:space="preserve">Ill. Pb. mese 12/2015 cliente 625 796 938</t>
  </si>
  <si>
    <t xml:space="preserve">004700004199</t>
  </si>
  <si>
    <t xml:space="preserve">Ill. Pb. mese 12/215 cliente 625 796 903</t>
  </si>
  <si>
    <t xml:space="preserve">004700004195</t>
  </si>
  <si>
    <t xml:space="preserve">Ill. Pb. mese 12/2015 cliente 625 796 962</t>
  </si>
  <si>
    <t xml:space="preserve">004700018064</t>
  </si>
  <si>
    <t xml:space="preserve">En. Elettr mese 11-12/2015 cliente 633 633 444</t>
  </si>
  <si>
    <t xml:space="preserve">25/01/2015</t>
  </si>
  <si>
    <t xml:space="preserve">004700018065</t>
  </si>
  <si>
    <t xml:space="preserve">En. Elettr. mese 11-12/2015 cliente 633 633 452</t>
  </si>
  <si>
    <t xml:space="preserve">004700004198</t>
  </si>
  <si>
    <t xml:space="preserve">Ill. Pb. mese 12/2015</t>
  </si>
  <si>
    <t xml:space="preserve">004700018067</t>
  </si>
  <si>
    <t xml:space="preserve">En Elett. mese 11-12/2015 cliente 633 633 584</t>
  </si>
  <si>
    <t xml:space="preserve">004700030460</t>
  </si>
  <si>
    <t xml:space="preserve">GAS Asilo mese 4/2015</t>
  </si>
  <si>
    <t xml:space="preserve">004700035574</t>
  </si>
  <si>
    <t xml:space="preserve">GAS Asilo mese 5/2015 cliente 293 878 731</t>
  </si>
  <si>
    <t xml:space="preserve">004700051538</t>
  </si>
  <si>
    <t xml:space="preserve">GAS Asilo mese 6/2015 cliente: 293 878 731</t>
  </si>
  <si>
    <t xml:space="preserve">13/02/2016</t>
  </si>
  <si>
    <t xml:space="preserve">004700059289</t>
  </si>
  <si>
    <t xml:space="preserve">GAS Asilo mese 7/2015 Numero cliente: 293 878 731</t>
  </si>
  <si>
    <t xml:space="preserve">004700057300</t>
  </si>
  <si>
    <t xml:space="preserve">Ill. Pb. mese 12/2015 cliente: 625 796 890</t>
  </si>
  <si>
    <t xml:space="preserve">18/02/2016</t>
  </si>
  <si>
    <t xml:space="preserve">14/01/2016</t>
  </si>
  <si>
    <t xml:space="preserve">004700060194</t>
  </si>
  <si>
    <t xml:space="preserve">GAS Asilo mese 11/2015 cliente: 293 878 731</t>
  </si>
  <si>
    <t xml:space="preserve">16/01/2016</t>
  </si>
  <si>
    <t xml:space="preserve">004700062340</t>
  </si>
  <si>
    <t xml:space="preserve">GAS Asilo mese 12/2015 cong. 1 cliente: 293 878 773</t>
  </si>
  <si>
    <t xml:space="preserve">004700065223</t>
  </si>
  <si>
    <t xml:space="preserve">GAS ambulatorio mese 12/2015 cliente: 897 784 689</t>
  </si>
  <si>
    <t xml:space="preserve">004700062339</t>
  </si>
  <si>
    <t xml:space="preserve">gas asilo mese 12/2015 cong. 2 cliente: 293 878 731</t>
  </si>
  <si>
    <t xml:space="preserve">004700062338</t>
  </si>
  <si>
    <t xml:space="preserve">GAS uffici mese 12/2105 cong cliente: 293 878 641</t>
  </si>
  <si>
    <t xml:space="preserve">004700130093</t>
  </si>
  <si>
    <t xml:space="preserve">Ill. Pb mese 1/2016 cliente 625 796 921</t>
  </si>
  <si>
    <t xml:space="preserve">26/03/2016</t>
  </si>
  <si>
    <t xml:space="preserve">004700130091</t>
  </si>
  <si>
    <t xml:space="preserve">Ill Pb. mese 1/2016 cliente 625 796 962</t>
  </si>
  <si>
    <t xml:space="preserve">004700130094</t>
  </si>
  <si>
    <t xml:space="preserve">Ill Pb. mese 1/2016 cliente 625 796 911</t>
  </si>
  <si>
    <t xml:space="preserve">004700130090</t>
  </si>
  <si>
    <t xml:space="preserve">Ill. Pb. 1/2015 cliente 625 796 954</t>
  </si>
  <si>
    <t xml:space="preserve">004700130092</t>
  </si>
  <si>
    <t xml:space="preserve">Ill. pb. 1/2016 cliente 625 796 938</t>
  </si>
  <si>
    <t xml:space="preserve">004700130095</t>
  </si>
  <si>
    <t xml:space="preserve">Ill.Pb. 1/20106 Cliente 625 796 903</t>
  </si>
  <si>
    <t xml:space="preserve">004700136125</t>
  </si>
  <si>
    <t xml:space="preserve">GAS uffici mese 1/2016 cliente 293 878 641</t>
  </si>
  <si>
    <t xml:space="preserve">02/04/2016</t>
  </si>
  <si>
    <t xml:space="preserve">004700136126</t>
  </si>
  <si>
    <t xml:space="preserve">GAS via Marconi 1/2016 cliente 293 878 773</t>
  </si>
  <si>
    <t xml:space="preserve">004700133267</t>
  </si>
  <si>
    <t xml:space="preserve">GAS ambulatorio 1/2016 cliente 897 784 689</t>
  </si>
  <si>
    <t xml:space="preserve">05/03/2016</t>
  </si>
  <si>
    <t xml:space="preserve">004700250544</t>
  </si>
  <si>
    <t xml:space="preserve">En. Elettr. uffici mesi 1-2/2016 633633550</t>
  </si>
  <si>
    <t xml:space="preserve">06/04/2016</t>
  </si>
  <si>
    <t xml:space="preserve">004700250225</t>
  </si>
  <si>
    <t xml:space="preserve">En. Elettr. PESO mesi 1-2/2016 654 598 410</t>
  </si>
  <si>
    <t xml:space="preserve">004700250185</t>
  </si>
  <si>
    <t xml:space="preserve">En. Elettr. AREA ECOLOGICA mesi 1-2/2016 977 945 641</t>
  </si>
  <si>
    <t xml:space="preserve">004700250542</t>
  </si>
  <si>
    <t xml:space="preserve">En. elettr VIA CAVOUR mesi 1-2/2016 633 633 444</t>
  </si>
  <si>
    <t xml:space="preserve">004700252236</t>
  </si>
  <si>
    <t xml:space="preserve">En. Elettr. area mercato mesi 1-2/206 633 633 436</t>
  </si>
  <si>
    <t xml:space="preserve">004700250226</t>
  </si>
  <si>
    <t xml:space="preserve">En. Elettr. asilo mesi 1-2/2016 654 598 428</t>
  </si>
  <si>
    <t xml:space="preserve">004700250545</t>
  </si>
  <si>
    <t xml:space="preserve">En. Elettr. caldaia scuola mesi 1-2/2016 633 633 584</t>
  </si>
  <si>
    <t xml:space="preserve">004700252235</t>
  </si>
  <si>
    <t xml:space="preserve">E. Elettr. Torrione mesi 1-2/2016 633 633 487</t>
  </si>
  <si>
    <t xml:space="preserve">004700252237</t>
  </si>
  <si>
    <t xml:space="preserve">En. Elettr UFFICImesi 1-2/2016 633 633 541</t>
  </si>
  <si>
    <t xml:space="preserve">004700250543</t>
  </si>
  <si>
    <t xml:space="preserve">En.elettr. VIA MARCONI mesi 1-2/2016 633 633 452</t>
  </si>
  <si>
    <t xml:space="preserve">004700252238</t>
  </si>
  <si>
    <t xml:space="preserve">En. Elettr. CIMITERO mesi 1-2/2016 633</t>
  </si>
  <si>
    <t xml:space="preserve">633</t>
  </si>
  <si>
    <t xml:space="preserve">06/03/2016</t>
  </si>
  <si>
    <t xml:space="preserve">004700259003</t>
  </si>
  <si>
    <t xml:space="preserve">gas VIA MARCONI mese2/2016 293 878 733</t>
  </si>
  <si>
    <t xml:space="preserve">08/04/2016</t>
  </si>
  <si>
    <t xml:space="preserve">004700259002</t>
  </si>
  <si>
    <t xml:space="preserve">gas UFFICI mese 2/2016 293 878 641</t>
  </si>
  <si>
    <t xml:space="preserve">004700258421</t>
  </si>
  <si>
    <t xml:space="preserve">gas AMBULATORIO mese 2/2016 897 784 689</t>
  </si>
  <si>
    <t xml:space="preserve">13/03/2016</t>
  </si>
  <si>
    <t xml:space="preserve">004700304361</t>
  </si>
  <si>
    <t xml:space="preserve">Enel Luce Pubblica mese feb 2016 625 796 954</t>
  </si>
  <si>
    <t xml:space="preserve">17/04/2016</t>
  </si>
  <si>
    <t xml:space="preserve">004700304365</t>
  </si>
  <si>
    <t xml:space="preserve">Enel Luce Pubblica Feb 2016 625 796 911</t>
  </si>
  <si>
    <t xml:space="preserve">004700304362</t>
  </si>
  <si>
    <t xml:space="preserve">Enel Luce Feb 2016 Pubblica 625 796 962</t>
  </si>
  <si>
    <t xml:space="preserve">004700286790</t>
  </si>
  <si>
    <t xml:space="preserve">Enel Luce Pubblica Feb 2016 625 796 890</t>
  </si>
  <si>
    <t xml:space="preserve">004700316012</t>
  </si>
  <si>
    <t xml:space="preserve">Enel Luce Pubblica Feb 2016 654 598 398</t>
  </si>
  <si>
    <t xml:space="preserve">004700304366</t>
  </si>
  <si>
    <t xml:space="preserve">Enel Luce Pubblica 625 796 903</t>
  </si>
  <si>
    <t xml:space="preserve">004700304364</t>
  </si>
  <si>
    <t xml:space="preserve">Enel Luce Pubblica Feb 2016 625 796 920</t>
  </si>
  <si>
    <t xml:space="preserve">004700304363</t>
  </si>
  <si>
    <t xml:space="preserve">Enel Luce Pubblica Feb 2016 625 796 938</t>
  </si>
  <si>
    <t xml:space="preserve">20/03/2016</t>
  </si>
  <si>
    <t xml:space="preserve">004700371818</t>
  </si>
  <si>
    <t xml:space="preserve">Enel Gas Scuola Materna Feb 2016 293 878 731</t>
  </si>
  <si>
    <t xml:space="preserve">21/04/2016</t>
  </si>
  <si>
    <t xml:space="preserve">19/03/2016</t>
  </si>
  <si>
    <t xml:space="preserve">004700369260</t>
  </si>
  <si>
    <t xml:space="preserve">Enel Gas Scuola Materna Gen  2016 293 878 731</t>
  </si>
  <si>
    <t xml:space="preserve">14/02/2016</t>
  </si>
  <si>
    <t xml:space="preserve">004700175913</t>
  </si>
  <si>
    <t xml:space="preserve">Enel Luce Pubblica Gen 2016 625 796 890</t>
  </si>
  <si>
    <t xml:space="preserve">29/04/2016</t>
  </si>
  <si>
    <t xml:space="preserve">004700190849</t>
  </si>
  <si>
    <t xml:space="preserve">Enel Luce Pubblica Gen 2016 654 598 398</t>
  </si>
  <si>
    <t xml:space="preserve">004600336021</t>
  </si>
  <si>
    <t xml:space="preserve">ENEL ELETTRICO CONGUAGLIO GEN-DIC 2012 CLIENTE 625 796 911</t>
  </si>
  <si>
    <t xml:space="preserve">004600635524</t>
  </si>
  <si>
    <t xml:space="preserve">004600635522</t>
  </si>
  <si>
    <t xml:space="preserve">ENEL ELETTRICO CONGUAGLIO GEN-DIC 2013</t>
  </si>
  <si>
    <t xml:space="preserve">22/12/2015</t>
  </si>
  <si>
    <t xml:space="preserve">004601422609</t>
  </si>
  <si>
    <t xml:space="preserve">ENEL ELETTRICO GEN-DIC 2014 CLIENTE 625 796 954</t>
  </si>
  <si>
    <t xml:space="preserve">01/05/2016</t>
  </si>
  <si>
    <t xml:space="preserve">004601417898</t>
  </si>
  <si>
    <t xml:space="preserve">ENEL ELETTRICO GEN-DIC 2014 CLIENTE 625 796 911</t>
  </si>
  <si>
    <t xml:space="preserve">004601422608</t>
  </si>
  <si>
    <t xml:space="preserve">ENEL ELETTRICO GEN-DIC 2014 CLIENTE 625 796 890</t>
  </si>
  <si>
    <t xml:space="preserve">004600635520</t>
  </si>
  <si>
    <t xml:space="preserve">ENEL ELETTRICO CONGUAGLIO GEN-DIC 2013 CLIENTE 625 796 954</t>
  </si>
  <si>
    <t xml:space="preserve">004600635523</t>
  </si>
  <si>
    <t xml:space="preserve">ENEL ELETTRICO CONGUAGLIO GEN-DIC 2013 CLIENTE 625 796 920</t>
  </si>
  <si>
    <t xml:space="preserve">09/07/2015</t>
  </si>
  <si>
    <t xml:space="preserve">033330241510318</t>
  </si>
  <si>
    <t xml:space="preserve">Ill. Pb. circonvallazione mesi 6-7/2015 cliente 026 101 247</t>
  </si>
  <si>
    <t xml:space="preserve">ENEL Servizio Elettrico S.p.A</t>
  </si>
  <si>
    <t xml:space="preserve">09633951000</t>
  </si>
  <si>
    <t xml:space="preserve">29/07/2015</t>
  </si>
  <si>
    <t xml:space="preserve">033330401530113</t>
  </si>
  <si>
    <t xml:space="preserve">En. Elettr parchetto mesi 11-12/2015 CLIENTE 021 206 181</t>
  </si>
  <si>
    <t xml:space="preserve">033330881503413</t>
  </si>
  <si>
    <t xml:space="preserve">En Elettrica Casetta aceua mese 12/2015 cliente 020129 956</t>
  </si>
  <si>
    <t xml:space="preserve">09/02/2016</t>
  </si>
  <si>
    <t xml:space="preserve">033330191503617</t>
  </si>
  <si>
    <t xml:space="preserve">Ill Pb. San Martino mesi 1-2/2016 003076067</t>
  </si>
  <si>
    <t xml:space="preserve">033330401530114</t>
  </si>
  <si>
    <t xml:space="preserve">Ill Pb. parchetto 1-2/2016 021206181</t>
  </si>
  <si>
    <t xml:space="preserve">09/03/2016</t>
  </si>
  <si>
    <t xml:space="preserve">033330881503414</t>
  </si>
  <si>
    <t xml:space="preserve">En. Elettr Casetta acqua mese 1-3/2016 Cliente 020129956</t>
  </si>
  <si>
    <t xml:space="preserve">03/06/2016</t>
  </si>
  <si>
    <t xml:space="preserve">24/04/2016</t>
  </si>
  <si>
    <t xml:space="preserve">033330223645148</t>
  </si>
  <si>
    <t xml:space="preserve">En Elettr ambulatorio mesi 1-2/2016 cod. 004081811</t>
  </si>
  <si>
    <t xml:space="preserve">09/05/2015</t>
  </si>
  <si>
    <t xml:space="preserve">033330241510317</t>
  </si>
  <si>
    <t xml:space="preserve">ENEL ELETTRICO APR-MAG 2015 CLIENTE 026 101 247 IMPORTO PARI A ZERO</t>
  </si>
  <si>
    <t xml:space="preserve">12/06/2015</t>
  </si>
  <si>
    <t xml:space="preserve">09/11/2015</t>
  </si>
  <si>
    <t xml:space="preserve">033330241510311</t>
  </si>
  <si>
    <t xml:space="preserve">ENEL ELETTRICO BIM OTT-NOV 2015 CLIENTE 026 101 247 NON E' DOVUTO CORRISPETTIVO</t>
  </si>
  <si>
    <t xml:space="preserve">033330241510312</t>
  </si>
  <si>
    <t xml:space="preserve">ENEL ELETTRICO DIC 2015 CLIENTE 026 101 247 NON E' DOVUTO CORRISPETTIVO</t>
  </si>
  <si>
    <t xml:space="preserve">033330241510313</t>
  </si>
  <si>
    <t xml:space="preserve">ENEL ELETTRICO GEN-MAR 2016 CLIENTE 026 101 247 NON E' DOVUTO CORRISPETTIVO</t>
  </si>
  <si>
    <t xml:space="preserve">30/11/2014</t>
  </si>
  <si>
    <t xml:space="preserve">143006094</t>
  </si>
  <si>
    <t xml:space="preserve">Gestione imp. illuminazione Pubblica</t>
  </si>
  <si>
    <t xml:space="preserve">ENEL SOLE Srl</t>
  </si>
  <si>
    <t xml:space="preserve">05410741002</t>
  </si>
  <si>
    <t xml:space="preserve">02322600541</t>
  </si>
  <si>
    <t xml:space="preserve">19/01/2015</t>
  </si>
  <si>
    <t xml:space="preserve">1530069961</t>
  </si>
  <si>
    <t xml:space="preserve">Manutenzione Ill. Pb mese 12/2015</t>
  </si>
  <si>
    <t xml:space="preserve">19/02/2016</t>
  </si>
  <si>
    <t xml:space="preserve">1630009772</t>
  </si>
  <si>
    <t xml:space="preserve">manutenzione Ill. Pb. mese 2/2016</t>
  </si>
  <si>
    <t xml:space="preserve">19/04/2016</t>
  </si>
  <si>
    <t xml:space="preserve">1630016227</t>
  </si>
  <si>
    <t xml:space="preserve">Enel Sole cod cliente 404</t>
  </si>
  <si>
    <t xml:space="preserve">20/05/2016</t>
  </si>
  <si>
    <t xml:space="preserve">5/FE</t>
  </si>
  <si>
    <t xml:space="preserve">compenso accertamenti ICI</t>
  </si>
  <si>
    <t xml:space="preserve">GE.S.E.L. engineering s.a.s.</t>
  </si>
  <si>
    <t xml:space="preserve">07097770015</t>
  </si>
  <si>
    <t xml:space="preserve">6/FE</t>
  </si>
  <si>
    <t xml:space="preserve">Compensoacceramenti ICI/IMU</t>
  </si>
  <si>
    <t xml:space="preserve">ZB414829FA</t>
  </si>
  <si>
    <t xml:space="preserve">7/FE</t>
  </si>
  <si>
    <t xml:space="preserve">Gestione IMU</t>
  </si>
  <si>
    <t xml:space="preserve">8/FE</t>
  </si>
  <si>
    <t xml:space="preserve">GESTIONE BANCA DATI TARI 2015</t>
  </si>
  <si>
    <t xml:space="preserve">2015/10692</t>
  </si>
  <si>
    <t xml:space="preserve">ELABORAZIONE E POSTALIZZAZIONE INGIUNZIONI - Rif. TARSU - n.24 documenti</t>
  </si>
  <si>
    <t xml:space="preserve">Z5C14B15E3</t>
  </si>
  <si>
    <t xml:space="preserve">14/09/2015</t>
  </si>
  <si>
    <t xml:space="preserve">GEC SPA</t>
  </si>
  <si>
    <t xml:space="preserve">03125140040</t>
  </si>
  <si>
    <t xml:space="preserve">09/08/2015</t>
  </si>
  <si>
    <t xml:space="preserve">11/05/2015</t>
  </si>
  <si>
    <t xml:space="preserve">2015/10417</t>
  </si>
  <si>
    <t xml:space="preserve">COMPENSI E RIMBORSO RIF 1 SPES-ING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10/07/2015</t>
  </si>
  <si>
    <t xml:space="preserve">2015/10839</t>
  </si>
  <si>
    <t xml:space="preserve">3110/E</t>
  </si>
  <si>
    <t xml:space="preserve">D.M.A. INPDAP OTTOBRE 2015</t>
  </si>
  <si>
    <t xml:space="preserve">Z421496460</t>
  </si>
  <si>
    <t xml:space="preserve">INFORMA  SRL</t>
  </si>
  <si>
    <t xml:space="preserve">01540680038</t>
  </si>
  <si>
    <t xml:space="preserve">30/01/2016</t>
  </si>
  <si>
    <t xml:space="preserve">22/01/2016</t>
  </si>
  <si>
    <t xml:space="preserve">2/E</t>
  </si>
  <si>
    <t xml:space="preserve">D.M.A. INPDAP NOVEMBRE 2015</t>
  </si>
  <si>
    <t xml:space="preserve">318/E</t>
  </si>
  <si>
    <t xml:space="preserve">D.M.A. INPDAP DICEMBRE 2015</t>
  </si>
  <si>
    <t xml:space="preserve">640/E</t>
  </si>
  <si>
    <t xml:space="preserve">Cedolini elaborati mese1-2/2016</t>
  </si>
  <si>
    <t xml:space="preserve">Z3A18B1A15</t>
  </si>
  <si>
    <t xml:space="preserve">23/03/2016</t>
  </si>
  <si>
    <t xml:space="preserve">768/E</t>
  </si>
  <si>
    <t xml:space="preserve">Elaborazione Cedolini Marzo 2016 e Servizi Canone Cod. SB000 - SB002</t>
  </si>
  <si>
    <t xml:space="preserve">1101/E</t>
  </si>
  <si>
    <t xml:space="preserve">Elaborazione Cedolini cod Z48 - Z49</t>
  </si>
  <si>
    <t xml:space="preserve">17/12/2015</t>
  </si>
  <si>
    <t xml:space="preserve">3363/E</t>
  </si>
  <si>
    <t xml:space="preserve">CEDOLINI ELABORATI DICEMBRE 2015</t>
  </si>
  <si>
    <t xml:space="preserve">V1003474</t>
  </si>
  <si>
    <t xml:space="preserve">Servixio fax virtuale 2015</t>
  </si>
  <si>
    <t xml:space="preserve">KPNQWEST ITALIA S.P.A.</t>
  </si>
  <si>
    <t xml:space="preserve">07957860153</t>
  </si>
  <si>
    <t xml:space="preserve">0002110203</t>
  </si>
  <si>
    <t xml:space="preserve">Cartelle Elettorali Referendum</t>
  </si>
  <si>
    <t xml:space="preserve">Z4B18B568D</t>
  </si>
  <si>
    <t xml:space="preserve">MAGGIOLI Spa</t>
  </si>
  <si>
    <t xml:space="preserve">02066400405</t>
  </si>
  <si>
    <t xml:space="preserve">06188330150</t>
  </si>
  <si>
    <t xml:space="preserve">0002110204</t>
  </si>
  <si>
    <t xml:space="preserve">Cartella Elettorale Referendum Stampati arredo seggio</t>
  </si>
  <si>
    <t xml:space="preserve">31/05/2016</t>
  </si>
  <si>
    <t xml:space="preserve">2040/160005958</t>
  </si>
  <si>
    <t xml:space="preserve">Materiale per ufficio</t>
  </si>
  <si>
    <t xml:space="preserve">Z3718CAA49</t>
  </si>
  <si>
    <t xml:space="preserve">MyO s.r.l.</t>
  </si>
  <si>
    <t xml:space="preserve">03222970406</t>
  </si>
  <si>
    <t xml:space="preserve">000004-2016-PA</t>
  </si>
  <si>
    <t xml:space="preserve">Servizio Fotocopie</t>
  </si>
  <si>
    <t xml:space="preserve">Z0B01A006D</t>
  </si>
  <si>
    <t xml:space="preserve">New Office S.r.l.</t>
  </si>
  <si>
    <t xml:space="preserve">01398790038</t>
  </si>
  <si>
    <t xml:space="preserve">49</t>
  </si>
  <si>
    <t xml:space="preserve">CANONE MANUTENZIONE SISTEMI RILEVAZIONE PRESENZE 2016</t>
  </si>
  <si>
    <t xml:space="preserve">Z4B18766A1</t>
  </si>
  <si>
    <t xml:space="preserve">ORA SISTEM srl</t>
  </si>
  <si>
    <t xml:space="preserve">01534190036</t>
  </si>
  <si>
    <t xml:space="preserve">8716033526</t>
  </si>
  <si>
    <t xml:space="preserve">Fattura Elettronica relativa all'Identificativo Rendiconto 2 084886298 - mese 12/2015</t>
  </si>
  <si>
    <t xml:space="preserve">Poste Italiane S.p.A.</t>
  </si>
  <si>
    <t xml:space="preserve">01114601006</t>
  </si>
  <si>
    <t xml:space="preserve">97103880585</t>
  </si>
  <si>
    <t xml:space="preserve">8/2016 PA</t>
  </si>
  <si>
    <t xml:space="preserve">Post scuola 12/2015</t>
  </si>
  <si>
    <t xml:space="preserve">ZA815CF3AB</t>
  </si>
  <si>
    <t xml:space="preserve">SPORT&amp;SVAGO di Della Torre Francesco</t>
  </si>
  <si>
    <t xml:space="preserve">01925790188</t>
  </si>
  <si>
    <t xml:space="preserve">28/02/2016</t>
  </si>
  <si>
    <t xml:space="preserve">27/2016 PA</t>
  </si>
  <si>
    <t xml:space="preserve">pre/post scuola mesi 1-2/2016</t>
  </si>
  <si>
    <t xml:space="preserve">05/02/2015</t>
  </si>
  <si>
    <t xml:space="preserve">8A00128490</t>
  </si>
  <si>
    <t xml:space="preserve">Telecom - Tim contributi e abbonamenti 2° bim 2015</t>
  </si>
  <si>
    <t xml:space="preserve">07/07/2015</t>
  </si>
  <si>
    <t xml:space="preserve">TELECOM ITALIA SPA</t>
  </si>
  <si>
    <t xml:space="preserve">00488410010</t>
  </si>
  <si>
    <t xml:space="preserve">06/08/2015</t>
  </si>
  <si>
    <t xml:space="preserve">05/02/2016</t>
  </si>
  <si>
    <t xml:space="preserve">8A00133847</t>
  </si>
  <si>
    <t xml:space="preserve">telfonia asilo</t>
  </si>
  <si>
    <t xml:space="preserve">15/03/2016</t>
  </si>
  <si>
    <t xml:space="preserve">8A00131208</t>
  </si>
  <si>
    <t xml:space="preserve">telefonia fissa ufficio mese</t>
  </si>
  <si>
    <t xml:space="preserve">05/06/2015</t>
  </si>
  <si>
    <t xml:space="preserve">8A00565748</t>
  </si>
  <si>
    <t xml:space="preserve">NOTA DI CREDITO APRILE-MAGGIO 2015</t>
  </si>
  <si>
    <t xml:space="preserve">8A01189030</t>
  </si>
  <si>
    <t xml:space="preserve">LINEA TELEFONICA 0321 836641 GENNAIO FEBBRAIO 2016</t>
  </si>
  <si>
    <t xml:space="preserve">15/01/2016</t>
  </si>
  <si>
    <t xml:space="preserve">18/01/2016</t>
  </si>
  <si>
    <t xml:space="preserve">7X00071953</t>
  </si>
  <si>
    <t xml:space="preserve">chiavetta dati mesi 11-12/2015</t>
  </si>
  <si>
    <t xml:space="preserve">TIM Telecom Italia  S.p.A</t>
  </si>
  <si>
    <t xml:space="preserve">14/03/2016</t>
  </si>
  <si>
    <t xml:space="preserve">7X00895562</t>
  </si>
  <si>
    <t xml:space="preserve">Chiavetta Trasmissione dati Gennaio Febbraio 2016</t>
  </si>
  <si>
    <t xml:space="preserve">18/04/2016</t>
  </si>
  <si>
    <t xml:space="preserve">26/01/2016</t>
  </si>
  <si>
    <t xml:space="preserve">FATTPA 2_16</t>
  </si>
  <si>
    <t xml:space="preserve">onorario Revisore 2014/15</t>
  </si>
  <si>
    <t xml:space="preserve">TORCHIO dott. Corrado</t>
  </si>
  <si>
    <t xml:space="preserve">01704870037</t>
  </si>
  <si>
    <t xml:space="preserve">TRCCRD71R09F952C</t>
  </si>
  <si>
    <t xml:space="preserve">FATTPA 240_16</t>
  </si>
  <si>
    <t xml:space="preserve">corso bilancio 22/02/2016</t>
  </si>
  <si>
    <t xml:space="preserve">ZD3186D004</t>
  </si>
  <si>
    <t xml:space="preserve">Unione Provinciale Enti Locali</t>
  </si>
  <si>
    <t xml:space="preserve">03452510120</t>
  </si>
  <si>
    <t xml:space="preserve">8000968012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95)</f>
        <v>158932.5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95)</f>
        <v>2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100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26.4</v>
      </c>
      <c r="H11" s="131" t="n">
        <v>2.4</v>
      </c>
      <c r="I11" s="207" t="s">
        <v>109</v>
      </c>
      <c r="J11" s="131" t="n">
        <f aca="false">IF(I11="SI",G11-H11,G11)</f>
        <v>26.4</v>
      </c>
      <c r="K11" s="127"/>
      <c r="L11" s="127" t="n">
        <v>2016</v>
      </c>
      <c r="M11" s="127" t="n">
        <v>950</v>
      </c>
      <c r="N11" s="128" t="s">
        <v>110</v>
      </c>
      <c r="O11" s="130" t="s">
        <v>111</v>
      </c>
      <c r="P11" s="128" t="s">
        <v>112</v>
      </c>
      <c r="Q11" s="128" t="s">
        <v>112</v>
      </c>
      <c r="R11" s="127" t="s">
        <v>113</v>
      </c>
      <c r="S11" s="130" t="s">
        <v>113</v>
      </c>
      <c r="T11" s="127" t="n">
        <v>1090402</v>
      </c>
      <c r="U11" s="127" t="n">
        <v>3430</v>
      </c>
      <c r="V11" s="127" t="n">
        <v>1</v>
      </c>
      <c r="W11" s="127" t="n">
        <v>1</v>
      </c>
      <c r="X11" s="132" t="n">
        <v>2016</v>
      </c>
      <c r="Y11" s="132" t="n">
        <v>48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101</v>
      </c>
      <c r="C12" s="128" t="s">
        <v>106</v>
      </c>
      <c r="D12" s="129" t="s">
        <v>115</v>
      </c>
      <c r="E12" s="128" t="s">
        <v>106</v>
      </c>
      <c r="F12" s="130" t="s">
        <v>116</v>
      </c>
      <c r="G12" s="131" t="n">
        <v>25.4</v>
      </c>
      <c r="H12" s="131" t="n">
        <v>2.4</v>
      </c>
      <c r="I12" s="207" t="s">
        <v>109</v>
      </c>
      <c r="J12" s="131" t="n">
        <f aca="false">IF(I12="SI",G12-H12,G12)</f>
        <v>25.4</v>
      </c>
      <c r="K12" s="127"/>
      <c r="L12" s="127" t="n">
        <v>2016</v>
      </c>
      <c r="M12" s="127" t="n">
        <v>951</v>
      </c>
      <c r="N12" s="128" t="s">
        <v>110</v>
      </c>
      <c r="O12" s="130" t="s">
        <v>111</v>
      </c>
      <c r="P12" s="128" t="s">
        <v>112</v>
      </c>
      <c r="Q12" s="128" t="s">
        <v>112</v>
      </c>
      <c r="R12" s="127" t="s">
        <v>113</v>
      </c>
      <c r="S12" s="130" t="s">
        <v>113</v>
      </c>
      <c r="T12" s="127" t="n">
        <v>1090402</v>
      </c>
      <c r="U12" s="127" t="n">
        <v>3430</v>
      </c>
      <c r="V12" s="127" t="n">
        <v>1</v>
      </c>
      <c r="W12" s="127" t="n">
        <v>1</v>
      </c>
      <c r="X12" s="132" t="n">
        <v>2016</v>
      </c>
      <c r="Y12" s="132" t="n">
        <v>48</v>
      </c>
      <c r="Z12" s="132" t="n">
        <v>0</v>
      </c>
      <c r="AA12" s="133"/>
      <c r="AB12" s="128" t="s">
        <v>114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6</v>
      </c>
      <c r="B13" s="127" t="n">
        <v>102</v>
      </c>
      <c r="C13" s="128" t="s">
        <v>106</v>
      </c>
      <c r="D13" s="129" t="s">
        <v>117</v>
      </c>
      <c r="E13" s="128" t="s">
        <v>106</v>
      </c>
      <c r="F13" s="130" t="s">
        <v>118</v>
      </c>
      <c r="G13" s="131" t="n">
        <v>17.82</v>
      </c>
      <c r="H13" s="131" t="n">
        <v>1.82</v>
      </c>
      <c r="I13" s="207" t="s">
        <v>109</v>
      </c>
      <c r="J13" s="131" t="n">
        <f aca="false">IF(I13="SI",G13-H13,G13)</f>
        <v>17.82</v>
      </c>
      <c r="K13" s="127"/>
      <c r="L13" s="127" t="n">
        <v>2016</v>
      </c>
      <c r="M13" s="127" t="n">
        <v>952</v>
      </c>
      <c r="N13" s="128" t="s">
        <v>110</v>
      </c>
      <c r="O13" s="130" t="s">
        <v>111</v>
      </c>
      <c r="P13" s="128" t="s">
        <v>112</v>
      </c>
      <c r="Q13" s="128" t="s">
        <v>112</v>
      </c>
      <c r="R13" s="127" t="s">
        <v>113</v>
      </c>
      <c r="S13" s="130" t="s">
        <v>113</v>
      </c>
      <c r="T13" s="127" t="n">
        <v>1090402</v>
      </c>
      <c r="U13" s="127" t="n">
        <v>3430</v>
      </c>
      <c r="V13" s="127" t="n">
        <v>1</v>
      </c>
      <c r="W13" s="127" t="n">
        <v>1</v>
      </c>
      <c r="X13" s="132" t="n">
        <v>2016</v>
      </c>
      <c r="Y13" s="132" t="n">
        <v>48</v>
      </c>
      <c r="Z13" s="132" t="n">
        <v>0</v>
      </c>
      <c r="AA13" s="133"/>
      <c r="AB13" s="128" t="s">
        <v>114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6</v>
      </c>
      <c r="B14" s="127" t="n">
        <v>103</v>
      </c>
      <c r="C14" s="128" t="s">
        <v>106</v>
      </c>
      <c r="D14" s="129" t="s">
        <v>119</v>
      </c>
      <c r="E14" s="128" t="s">
        <v>106</v>
      </c>
      <c r="F14" s="130" t="s">
        <v>120</v>
      </c>
      <c r="G14" s="131" t="n">
        <v>17.83</v>
      </c>
      <c r="H14" s="131" t="n">
        <v>1.83</v>
      </c>
      <c r="I14" s="207" t="s">
        <v>109</v>
      </c>
      <c r="J14" s="131" t="n">
        <f aca="false">IF(I14="SI",G14-H14,G14)</f>
        <v>17.83</v>
      </c>
      <c r="K14" s="127"/>
      <c r="L14" s="127" t="n">
        <v>2016</v>
      </c>
      <c r="M14" s="127" t="n">
        <v>953</v>
      </c>
      <c r="N14" s="128" t="s">
        <v>110</v>
      </c>
      <c r="O14" s="130" t="s">
        <v>111</v>
      </c>
      <c r="P14" s="128" t="s">
        <v>112</v>
      </c>
      <c r="Q14" s="128" t="s">
        <v>112</v>
      </c>
      <c r="R14" s="127" t="s">
        <v>113</v>
      </c>
      <c r="S14" s="130" t="s">
        <v>113</v>
      </c>
      <c r="T14" s="127" t="n">
        <v>1090402</v>
      </c>
      <c r="U14" s="127" t="n">
        <v>3430</v>
      </c>
      <c r="V14" s="127" t="n">
        <v>1</v>
      </c>
      <c r="W14" s="127" t="n">
        <v>1</v>
      </c>
      <c r="X14" s="132" t="n">
        <v>2016</v>
      </c>
      <c r="Y14" s="132" t="n">
        <v>48</v>
      </c>
      <c r="Z14" s="132" t="n">
        <v>0</v>
      </c>
      <c r="AA14" s="133"/>
      <c r="AB14" s="128" t="s">
        <v>11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104</v>
      </c>
      <c r="C15" s="128" t="s">
        <v>106</v>
      </c>
      <c r="D15" s="129" t="s">
        <v>121</v>
      </c>
      <c r="E15" s="128" t="s">
        <v>106</v>
      </c>
      <c r="F15" s="130" t="s">
        <v>122</v>
      </c>
      <c r="G15" s="131" t="n">
        <v>176.39</v>
      </c>
      <c r="H15" s="131" t="n">
        <v>15.39</v>
      </c>
      <c r="I15" s="207" t="s">
        <v>109</v>
      </c>
      <c r="J15" s="131" t="n">
        <f aca="false">IF(I15="SI",G15-H15,G15)</f>
        <v>176.39</v>
      </c>
      <c r="K15" s="127"/>
      <c r="L15" s="127" t="n">
        <v>2016</v>
      </c>
      <c r="M15" s="127" t="n">
        <v>954</v>
      </c>
      <c r="N15" s="128" t="s">
        <v>110</v>
      </c>
      <c r="O15" s="130" t="s">
        <v>111</v>
      </c>
      <c r="P15" s="128" t="s">
        <v>112</v>
      </c>
      <c r="Q15" s="128" t="s">
        <v>112</v>
      </c>
      <c r="R15" s="127" t="s">
        <v>113</v>
      </c>
      <c r="S15" s="130" t="s">
        <v>113</v>
      </c>
      <c r="T15" s="127" t="n">
        <v>4000005</v>
      </c>
      <c r="U15" s="127" t="n">
        <v>13570</v>
      </c>
      <c r="V15" s="127" t="n">
        <v>1</v>
      </c>
      <c r="W15" s="127" t="n">
        <v>1</v>
      </c>
      <c r="X15" s="132" t="n">
        <v>2016</v>
      </c>
      <c r="Y15" s="132" t="n">
        <v>47</v>
      </c>
      <c r="Z15" s="132" t="n">
        <v>0</v>
      </c>
      <c r="AA15" s="133"/>
      <c r="AB15" s="128" t="s">
        <v>11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6</v>
      </c>
      <c r="B16" s="127" t="n">
        <v>105</v>
      </c>
      <c r="C16" s="128" t="s">
        <v>106</v>
      </c>
      <c r="D16" s="129" t="s">
        <v>123</v>
      </c>
      <c r="E16" s="128" t="s">
        <v>106</v>
      </c>
      <c r="F16" s="130" t="s">
        <v>124</v>
      </c>
      <c r="G16" s="131" t="n">
        <v>26.37</v>
      </c>
      <c r="H16" s="131" t="n">
        <v>2.37</v>
      </c>
      <c r="I16" s="207" t="s">
        <v>109</v>
      </c>
      <c r="J16" s="131" t="n">
        <f aca="false">IF(I16="SI",G16-H16,G16)</f>
        <v>26.37</v>
      </c>
      <c r="K16" s="127"/>
      <c r="L16" s="127" t="n">
        <v>2016</v>
      </c>
      <c r="M16" s="127" t="n">
        <v>955</v>
      </c>
      <c r="N16" s="128" t="s">
        <v>110</v>
      </c>
      <c r="O16" s="130" t="s">
        <v>111</v>
      </c>
      <c r="P16" s="128" t="s">
        <v>112</v>
      </c>
      <c r="Q16" s="128" t="s">
        <v>112</v>
      </c>
      <c r="R16" s="127" t="s">
        <v>113</v>
      </c>
      <c r="S16" s="130" t="s">
        <v>113</v>
      </c>
      <c r="T16" s="127" t="n">
        <v>1090402</v>
      </c>
      <c r="U16" s="127" t="n">
        <v>3430</v>
      </c>
      <c r="V16" s="127" t="n">
        <v>1</v>
      </c>
      <c r="W16" s="127" t="n">
        <v>1</v>
      </c>
      <c r="X16" s="132" t="n">
        <v>2016</v>
      </c>
      <c r="Y16" s="132" t="n">
        <v>48</v>
      </c>
      <c r="Z16" s="132" t="n">
        <v>0</v>
      </c>
      <c r="AA16" s="133"/>
      <c r="AB16" s="128" t="s">
        <v>11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5</v>
      </c>
      <c r="B17" s="127" t="n">
        <v>404</v>
      </c>
      <c r="C17" s="128" t="s">
        <v>125</v>
      </c>
      <c r="D17" s="129" t="s">
        <v>126</v>
      </c>
      <c r="E17" s="128" t="s">
        <v>125</v>
      </c>
      <c r="F17" s="130" t="s">
        <v>127</v>
      </c>
      <c r="G17" s="131" t="n">
        <v>-2007.1</v>
      </c>
      <c r="H17" s="131" t="n">
        <v>-300.38</v>
      </c>
      <c r="I17" s="207" t="s">
        <v>109</v>
      </c>
      <c r="J17" s="131" t="n">
        <f aca="false">IF(I17="SI",G17-H17,G17)</f>
        <v>-2007.1</v>
      </c>
      <c r="K17" s="127"/>
      <c r="L17" s="127" t="n">
        <v>2015</v>
      </c>
      <c r="M17" s="127" t="n">
        <v>4177</v>
      </c>
      <c r="N17" s="128" t="s">
        <v>128</v>
      </c>
      <c r="O17" s="130" t="s">
        <v>129</v>
      </c>
      <c r="P17" s="128" t="s">
        <v>130</v>
      </c>
      <c r="Q17" s="128"/>
      <c r="R17" s="127" t="s">
        <v>113</v>
      </c>
      <c r="S17" s="130" t="s">
        <v>113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31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4</v>
      </c>
      <c r="B18" s="127" t="n">
        <v>24</v>
      </c>
      <c r="C18" s="128" t="s">
        <v>132</v>
      </c>
      <c r="D18" s="129" t="s">
        <v>133</v>
      </c>
      <c r="E18" s="128" t="s">
        <v>132</v>
      </c>
      <c r="F18" s="130" t="s">
        <v>134</v>
      </c>
      <c r="G18" s="131" t="n">
        <v>1220</v>
      </c>
      <c r="H18" s="131" t="n">
        <v>0</v>
      </c>
      <c r="I18" s="207" t="s">
        <v>109</v>
      </c>
      <c r="J18" s="131" t="n">
        <f aca="false">IF(I18="SI",G18-H18,G18)</f>
        <v>1220</v>
      </c>
      <c r="K18" s="127"/>
      <c r="L18" s="127" t="n">
        <v>2014</v>
      </c>
      <c r="M18" s="127" t="n">
        <v>1386</v>
      </c>
      <c r="N18" s="128" t="s">
        <v>135</v>
      </c>
      <c r="O18" s="130" t="s">
        <v>136</v>
      </c>
      <c r="P18" s="128" t="s">
        <v>137</v>
      </c>
      <c r="Q18" s="128" t="s">
        <v>138</v>
      </c>
      <c r="R18" s="127" t="s">
        <v>113</v>
      </c>
      <c r="S18" s="130" t="s">
        <v>113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39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6</v>
      </c>
      <c r="B19" s="127" t="n">
        <v>76</v>
      </c>
      <c r="C19" s="128" t="s">
        <v>125</v>
      </c>
      <c r="D19" s="129" t="s">
        <v>140</v>
      </c>
      <c r="E19" s="128" t="s">
        <v>125</v>
      </c>
      <c r="F19" s="130" t="s">
        <v>141</v>
      </c>
      <c r="G19" s="131" t="n">
        <v>1220</v>
      </c>
      <c r="H19" s="131" t="n">
        <v>220</v>
      </c>
      <c r="I19" s="207" t="s">
        <v>109</v>
      </c>
      <c r="J19" s="131" t="n">
        <f aca="false">IF(I19="SI",G19-H19,G19)</f>
        <v>1220</v>
      </c>
      <c r="K19" s="127" t="s">
        <v>142</v>
      </c>
      <c r="L19" s="127" t="n">
        <v>2016</v>
      </c>
      <c r="M19" s="127" t="n">
        <v>491</v>
      </c>
      <c r="N19" s="128" t="s">
        <v>143</v>
      </c>
      <c r="O19" s="130" t="s">
        <v>144</v>
      </c>
      <c r="P19" s="128" t="s">
        <v>145</v>
      </c>
      <c r="Q19" s="128" t="s">
        <v>146</v>
      </c>
      <c r="R19" s="127" t="s">
        <v>113</v>
      </c>
      <c r="S19" s="130" t="s">
        <v>113</v>
      </c>
      <c r="T19" s="127" t="n">
        <v>1080203</v>
      </c>
      <c r="U19" s="127" t="n">
        <v>2890</v>
      </c>
      <c r="V19" s="127" t="n">
        <v>2</v>
      </c>
      <c r="W19" s="127" t="n">
        <v>1</v>
      </c>
      <c r="X19" s="132" t="n">
        <v>2016</v>
      </c>
      <c r="Y19" s="132" t="n">
        <v>15148</v>
      </c>
      <c r="Z19" s="132" t="n">
        <v>0</v>
      </c>
      <c r="AA19" s="133"/>
      <c r="AB19" s="128" t="s">
        <v>147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89</v>
      </c>
      <c r="C20" s="128" t="s">
        <v>148</v>
      </c>
      <c r="D20" s="129" t="s">
        <v>149</v>
      </c>
      <c r="E20" s="128" t="s">
        <v>148</v>
      </c>
      <c r="F20" s="130" t="s">
        <v>150</v>
      </c>
      <c r="G20" s="131" t="n">
        <v>3586.8</v>
      </c>
      <c r="H20" s="131" t="n">
        <v>646.8</v>
      </c>
      <c r="I20" s="207" t="s">
        <v>109</v>
      </c>
      <c r="J20" s="131" t="n">
        <f aca="false">IF(I20="SI",G20-H20,G20)</f>
        <v>3586.8</v>
      </c>
      <c r="K20" s="127"/>
      <c r="L20" s="127" t="n">
        <v>2016</v>
      </c>
      <c r="M20" s="127" t="n">
        <v>818</v>
      </c>
      <c r="N20" s="128" t="s">
        <v>143</v>
      </c>
      <c r="O20" s="130" t="s">
        <v>151</v>
      </c>
      <c r="P20" s="128" t="s">
        <v>152</v>
      </c>
      <c r="Q20" s="128" t="s">
        <v>153</v>
      </c>
      <c r="R20" s="127" t="s">
        <v>113</v>
      </c>
      <c r="S20" s="130" t="s">
        <v>113</v>
      </c>
      <c r="T20" s="127" t="n">
        <v>1080103</v>
      </c>
      <c r="U20" s="127" t="n">
        <v>2780</v>
      </c>
      <c r="V20" s="127" t="n">
        <v>1</v>
      </c>
      <c r="W20" s="127" t="n">
        <v>101</v>
      </c>
      <c r="X20" s="132" t="n">
        <v>2015</v>
      </c>
      <c r="Y20" s="132" t="n">
        <v>226</v>
      </c>
      <c r="Z20" s="132" t="n">
        <v>0</v>
      </c>
      <c r="AA20" s="133"/>
      <c r="AB20" s="128" t="s">
        <v>154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5</v>
      </c>
      <c r="B21" s="127" t="n">
        <v>255</v>
      </c>
      <c r="C21" s="128" t="s">
        <v>155</v>
      </c>
      <c r="D21" s="129" t="s">
        <v>156</v>
      </c>
      <c r="E21" s="128" t="s">
        <v>155</v>
      </c>
      <c r="F21" s="130" t="s">
        <v>157</v>
      </c>
      <c r="G21" s="131" t="n">
        <v>-5.49</v>
      </c>
      <c r="H21" s="131" t="n">
        <v>0</v>
      </c>
      <c r="I21" s="207" t="s">
        <v>109</v>
      </c>
      <c r="J21" s="131" t="n">
        <f aca="false">IF(I21="SI",G21-H21,G21)</f>
        <v>-5.49</v>
      </c>
      <c r="K21" s="127"/>
      <c r="L21" s="127" t="n">
        <v>2015</v>
      </c>
      <c r="M21" s="127" t="n">
        <v>2301</v>
      </c>
      <c r="N21" s="128" t="s">
        <v>158</v>
      </c>
      <c r="O21" s="130" t="s">
        <v>159</v>
      </c>
      <c r="P21" s="128" t="s">
        <v>160</v>
      </c>
      <c r="Q21" s="128"/>
      <c r="R21" s="127" t="s">
        <v>113</v>
      </c>
      <c r="S21" s="130" t="s">
        <v>113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1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5</v>
      </c>
      <c r="B22" s="127" t="n">
        <v>256</v>
      </c>
      <c r="C22" s="128" t="s">
        <v>155</v>
      </c>
      <c r="D22" s="129" t="s">
        <v>162</v>
      </c>
      <c r="E22" s="128" t="s">
        <v>155</v>
      </c>
      <c r="F22" s="130" t="s">
        <v>157</v>
      </c>
      <c r="G22" s="131" t="n">
        <v>-5.49</v>
      </c>
      <c r="H22" s="131" t="n">
        <v>0</v>
      </c>
      <c r="I22" s="207" t="s">
        <v>109</v>
      </c>
      <c r="J22" s="131" t="n">
        <f aca="false">IF(I22="SI",G22-H22,G22)</f>
        <v>-5.49</v>
      </c>
      <c r="K22" s="127"/>
      <c r="L22" s="127" t="n">
        <v>2015</v>
      </c>
      <c r="M22" s="127" t="n">
        <v>2305</v>
      </c>
      <c r="N22" s="128" t="s">
        <v>158</v>
      </c>
      <c r="O22" s="130" t="s">
        <v>159</v>
      </c>
      <c r="P22" s="128" t="s">
        <v>160</v>
      </c>
      <c r="Q22" s="128"/>
      <c r="R22" s="127" t="s">
        <v>113</v>
      </c>
      <c r="S22" s="130" t="s">
        <v>113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61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5</v>
      </c>
      <c r="B23" s="127" t="n">
        <v>276</v>
      </c>
      <c r="C23" s="128" t="s">
        <v>155</v>
      </c>
      <c r="D23" s="129" t="s">
        <v>163</v>
      </c>
      <c r="E23" s="128" t="s">
        <v>155</v>
      </c>
      <c r="F23" s="130" t="s">
        <v>164</v>
      </c>
      <c r="G23" s="131" t="n">
        <v>329.4</v>
      </c>
      <c r="H23" s="131" t="n">
        <v>59.4</v>
      </c>
      <c r="I23" s="207" t="s">
        <v>109</v>
      </c>
      <c r="J23" s="131" t="n">
        <f aca="false">IF(I23="SI",G23-H23,G23)</f>
        <v>329.4</v>
      </c>
      <c r="K23" s="127"/>
      <c r="L23" s="127" t="n">
        <v>2015</v>
      </c>
      <c r="M23" s="127" t="n">
        <v>2422</v>
      </c>
      <c r="N23" s="128" t="s">
        <v>165</v>
      </c>
      <c r="O23" s="130" t="s">
        <v>159</v>
      </c>
      <c r="P23" s="128" t="s">
        <v>160</v>
      </c>
      <c r="Q23" s="128"/>
      <c r="R23" s="127" t="s">
        <v>113</v>
      </c>
      <c r="S23" s="130" t="s">
        <v>113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6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5</v>
      </c>
      <c r="B24" s="127" t="n">
        <v>277</v>
      </c>
      <c r="C24" s="128" t="s">
        <v>155</v>
      </c>
      <c r="D24" s="129" t="s">
        <v>167</v>
      </c>
      <c r="E24" s="128" t="s">
        <v>155</v>
      </c>
      <c r="F24" s="130" t="s">
        <v>168</v>
      </c>
      <c r="G24" s="131" t="n">
        <v>-329.4</v>
      </c>
      <c r="H24" s="131" t="n">
        <v>0</v>
      </c>
      <c r="I24" s="207" t="s">
        <v>109</v>
      </c>
      <c r="J24" s="131" t="n">
        <f aca="false">IF(I24="SI",G24-H24,G24)</f>
        <v>-329.4</v>
      </c>
      <c r="K24" s="127"/>
      <c r="L24" s="127" t="n">
        <v>2015</v>
      </c>
      <c r="M24" s="127" t="n">
        <v>2426</v>
      </c>
      <c r="N24" s="128" t="s">
        <v>165</v>
      </c>
      <c r="O24" s="130" t="s">
        <v>159</v>
      </c>
      <c r="P24" s="128" t="s">
        <v>160</v>
      </c>
      <c r="Q24" s="128"/>
      <c r="R24" s="127" t="s">
        <v>113</v>
      </c>
      <c r="S24" s="130" t="s">
        <v>113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6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5</v>
      </c>
      <c r="B25" s="127" t="n">
        <v>278</v>
      </c>
      <c r="C25" s="128" t="s">
        <v>155</v>
      </c>
      <c r="D25" s="129" t="s">
        <v>169</v>
      </c>
      <c r="E25" s="128" t="s">
        <v>155</v>
      </c>
      <c r="F25" s="130" t="s">
        <v>170</v>
      </c>
      <c r="G25" s="131" t="n">
        <v>329.4</v>
      </c>
      <c r="H25" s="131" t="n">
        <v>59.4</v>
      </c>
      <c r="I25" s="207" t="s">
        <v>109</v>
      </c>
      <c r="J25" s="131" t="n">
        <f aca="false">IF(I25="SI",G25-H25,G25)</f>
        <v>329.4</v>
      </c>
      <c r="K25" s="127"/>
      <c r="L25" s="127" t="n">
        <v>2015</v>
      </c>
      <c r="M25" s="127" t="n">
        <v>2421</v>
      </c>
      <c r="N25" s="128" t="s">
        <v>171</v>
      </c>
      <c r="O25" s="130" t="s">
        <v>159</v>
      </c>
      <c r="P25" s="128" t="s">
        <v>160</v>
      </c>
      <c r="Q25" s="128"/>
      <c r="R25" s="127" t="s">
        <v>113</v>
      </c>
      <c r="S25" s="130" t="s">
        <v>113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6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5</v>
      </c>
      <c r="B26" s="127" t="n">
        <v>279</v>
      </c>
      <c r="C26" s="128" t="s">
        <v>155</v>
      </c>
      <c r="D26" s="129" t="s">
        <v>172</v>
      </c>
      <c r="E26" s="128" t="s">
        <v>155</v>
      </c>
      <c r="F26" s="130" t="s">
        <v>173</v>
      </c>
      <c r="G26" s="131" t="n">
        <v>-329.4</v>
      </c>
      <c r="H26" s="131" t="n">
        <v>0</v>
      </c>
      <c r="I26" s="207" t="s">
        <v>109</v>
      </c>
      <c r="J26" s="131" t="n">
        <f aca="false">IF(I26="SI",G26-H26,G26)</f>
        <v>-329.4</v>
      </c>
      <c r="K26" s="127" t="s">
        <v>174</v>
      </c>
      <c r="L26" s="127" t="n">
        <v>2015</v>
      </c>
      <c r="M26" s="127" t="n">
        <v>2427</v>
      </c>
      <c r="N26" s="128" t="s">
        <v>171</v>
      </c>
      <c r="O26" s="130" t="s">
        <v>159</v>
      </c>
      <c r="P26" s="128" t="s">
        <v>160</v>
      </c>
      <c r="Q26" s="128"/>
      <c r="R26" s="127" t="s">
        <v>113</v>
      </c>
      <c r="S26" s="130" t="s">
        <v>113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6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6</v>
      </c>
      <c r="B27" s="127" t="n">
        <v>71</v>
      </c>
      <c r="C27" s="128" t="s">
        <v>175</v>
      </c>
      <c r="D27" s="129" t="s">
        <v>176</v>
      </c>
      <c r="E27" s="128" t="s">
        <v>175</v>
      </c>
      <c r="F27" s="130" t="s">
        <v>177</v>
      </c>
      <c r="G27" s="131" t="n">
        <v>334.89</v>
      </c>
      <c r="H27" s="131" t="n">
        <v>60.39</v>
      </c>
      <c r="I27" s="207" t="s">
        <v>109</v>
      </c>
      <c r="J27" s="131" t="n">
        <f aca="false">IF(I27="SI",G27-H27,G27)</f>
        <v>334.89</v>
      </c>
      <c r="K27" s="127"/>
      <c r="L27" s="127" t="n">
        <v>2016</v>
      </c>
      <c r="M27" s="127" t="n">
        <v>322</v>
      </c>
      <c r="N27" s="128" t="s">
        <v>143</v>
      </c>
      <c r="O27" s="130" t="s">
        <v>159</v>
      </c>
      <c r="P27" s="128" t="s">
        <v>160</v>
      </c>
      <c r="Q27" s="128"/>
      <c r="R27" s="127" t="s">
        <v>113</v>
      </c>
      <c r="S27" s="130" t="s">
        <v>113</v>
      </c>
      <c r="T27" s="127" t="n">
        <v>1010203</v>
      </c>
      <c r="U27" s="127" t="n">
        <v>140</v>
      </c>
      <c r="V27" s="127" t="n">
        <v>2</v>
      </c>
      <c r="W27" s="127" t="n">
        <v>101</v>
      </c>
      <c r="X27" s="132" t="n">
        <v>2016</v>
      </c>
      <c r="Y27" s="132" t="n">
        <v>51</v>
      </c>
      <c r="Z27" s="132" t="n">
        <v>0</v>
      </c>
      <c r="AA27" s="133"/>
      <c r="AB27" s="128" t="s">
        <v>17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6</v>
      </c>
      <c r="B28" s="127" t="n">
        <v>375</v>
      </c>
      <c r="C28" s="128" t="s">
        <v>155</v>
      </c>
      <c r="D28" s="129" t="s">
        <v>179</v>
      </c>
      <c r="E28" s="128" t="s">
        <v>155</v>
      </c>
      <c r="F28" s="130" t="s">
        <v>180</v>
      </c>
      <c r="G28" s="131" t="n">
        <v>5.49</v>
      </c>
      <c r="H28" s="131" t="n">
        <v>0.99</v>
      </c>
      <c r="I28" s="207" t="s">
        <v>109</v>
      </c>
      <c r="J28" s="131" t="n">
        <f aca="false">IF(I28="SI",G28-H28,G28)</f>
        <v>5.49</v>
      </c>
      <c r="K28" s="127"/>
      <c r="L28" s="127" t="n">
        <v>2016</v>
      </c>
      <c r="M28" s="127" t="n">
        <v>2423</v>
      </c>
      <c r="N28" s="128" t="s">
        <v>181</v>
      </c>
      <c r="O28" s="130" t="s">
        <v>159</v>
      </c>
      <c r="P28" s="128" t="s">
        <v>160</v>
      </c>
      <c r="Q28" s="128"/>
      <c r="R28" s="127" t="s">
        <v>113</v>
      </c>
      <c r="S28" s="130" t="s">
        <v>113</v>
      </c>
      <c r="T28" s="127" t="n">
        <v>1010203</v>
      </c>
      <c r="U28" s="127" t="n">
        <v>140</v>
      </c>
      <c r="V28" s="127" t="n">
        <v>2</v>
      </c>
      <c r="W28" s="127" t="n">
        <v>101</v>
      </c>
      <c r="X28" s="132" t="n">
        <v>2016</v>
      </c>
      <c r="Y28" s="132" t="n">
        <v>51</v>
      </c>
      <c r="Z28" s="132" t="n">
        <v>0</v>
      </c>
      <c r="AA28" s="133"/>
      <c r="AB28" s="128" t="s">
        <v>16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6</v>
      </c>
      <c r="B29" s="127" t="n">
        <v>376</v>
      </c>
      <c r="C29" s="128" t="s">
        <v>155</v>
      </c>
      <c r="D29" s="129" t="s">
        <v>182</v>
      </c>
      <c r="E29" s="128" t="s">
        <v>155</v>
      </c>
      <c r="F29" s="130" t="s">
        <v>183</v>
      </c>
      <c r="G29" s="131" t="n">
        <v>5.49</v>
      </c>
      <c r="H29" s="131" t="n">
        <v>0.99</v>
      </c>
      <c r="I29" s="207" t="s">
        <v>109</v>
      </c>
      <c r="J29" s="131" t="n">
        <f aca="false">IF(I29="SI",G29-H29,G29)</f>
        <v>5.49</v>
      </c>
      <c r="K29" s="127"/>
      <c r="L29" s="127" t="n">
        <v>2016</v>
      </c>
      <c r="M29" s="127" t="n">
        <v>2424</v>
      </c>
      <c r="N29" s="128" t="s">
        <v>181</v>
      </c>
      <c r="O29" s="130" t="s">
        <v>159</v>
      </c>
      <c r="P29" s="128" t="s">
        <v>160</v>
      </c>
      <c r="Q29" s="128"/>
      <c r="R29" s="127" t="s">
        <v>113</v>
      </c>
      <c r="S29" s="130" t="s">
        <v>113</v>
      </c>
      <c r="T29" s="127" t="n">
        <v>1010203</v>
      </c>
      <c r="U29" s="127" t="n">
        <v>140</v>
      </c>
      <c r="V29" s="127" t="n">
        <v>2</v>
      </c>
      <c r="W29" s="127" t="n">
        <v>101</v>
      </c>
      <c r="X29" s="132" t="n">
        <v>2016</v>
      </c>
      <c r="Y29" s="132" t="n">
        <v>51</v>
      </c>
      <c r="Z29" s="132" t="n">
        <v>0</v>
      </c>
      <c r="AA29" s="133"/>
      <c r="AB29" s="128" t="s">
        <v>16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5</v>
      </c>
      <c r="B30" s="127" t="n">
        <v>213</v>
      </c>
      <c r="C30" s="128" t="s">
        <v>184</v>
      </c>
      <c r="D30" s="129" t="s">
        <v>185</v>
      </c>
      <c r="E30" s="128" t="s">
        <v>184</v>
      </c>
      <c r="F30" s="130" t="s">
        <v>186</v>
      </c>
      <c r="G30" s="131" t="n">
        <v>500</v>
      </c>
      <c r="H30" s="131" t="n">
        <v>90.16</v>
      </c>
      <c r="I30" s="207" t="s">
        <v>109</v>
      </c>
      <c r="J30" s="131" t="n">
        <f aca="false">IF(I30="SI",G30-H30,G30)</f>
        <v>500</v>
      </c>
      <c r="K30" s="127"/>
      <c r="L30" s="127" t="n">
        <v>2015</v>
      </c>
      <c r="M30" s="127" t="n">
        <v>1890</v>
      </c>
      <c r="N30" s="128" t="s">
        <v>187</v>
      </c>
      <c r="O30" s="130" t="s">
        <v>188</v>
      </c>
      <c r="P30" s="128" t="s">
        <v>189</v>
      </c>
      <c r="Q30" s="128" t="s">
        <v>189</v>
      </c>
      <c r="R30" s="127" t="s">
        <v>113</v>
      </c>
      <c r="S30" s="130" t="s">
        <v>113</v>
      </c>
      <c r="T30" s="127" t="n">
        <v>4000005</v>
      </c>
      <c r="U30" s="127" t="n">
        <v>13570</v>
      </c>
      <c r="V30" s="127" t="n">
        <v>1</v>
      </c>
      <c r="W30" s="127" t="n">
        <v>1</v>
      </c>
      <c r="X30" s="132" t="n">
        <v>2015</v>
      </c>
      <c r="Y30" s="132" t="n">
        <v>253</v>
      </c>
      <c r="Z30" s="132" t="n">
        <v>0</v>
      </c>
      <c r="AA30" s="133"/>
      <c r="AB30" s="128" t="s">
        <v>158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5</v>
      </c>
      <c r="B31" s="127" t="n">
        <v>281</v>
      </c>
      <c r="C31" s="128" t="s">
        <v>190</v>
      </c>
      <c r="D31" s="129" t="s">
        <v>191</v>
      </c>
      <c r="E31" s="128" t="s">
        <v>190</v>
      </c>
      <c r="F31" s="130" t="s">
        <v>192</v>
      </c>
      <c r="G31" s="131" t="n">
        <v>5630.05</v>
      </c>
      <c r="H31" s="131" t="n">
        <v>546.49</v>
      </c>
      <c r="I31" s="207" t="s">
        <v>193</v>
      </c>
      <c r="J31" s="131" t="n">
        <f aca="false">IF(I31="SI",G31-H31,G31)</f>
        <v>5083.56</v>
      </c>
      <c r="K31" s="127"/>
      <c r="L31" s="127" t="n">
        <v>2015</v>
      </c>
      <c r="M31" s="127" t="n">
        <v>2524</v>
      </c>
      <c r="N31" s="128" t="s">
        <v>171</v>
      </c>
      <c r="O31" s="130" t="s">
        <v>194</v>
      </c>
      <c r="P31" s="128" t="s">
        <v>195</v>
      </c>
      <c r="Q31" s="128" t="s">
        <v>196</v>
      </c>
      <c r="R31" s="127" t="s">
        <v>113</v>
      </c>
      <c r="S31" s="130" t="s">
        <v>113</v>
      </c>
      <c r="T31" s="127" t="n">
        <v>1090503</v>
      </c>
      <c r="U31" s="127" t="n">
        <v>3550</v>
      </c>
      <c r="V31" s="127" t="n">
        <v>1</v>
      </c>
      <c r="W31" s="127" t="n">
        <v>1</v>
      </c>
      <c r="X31" s="132" t="n">
        <v>2015</v>
      </c>
      <c r="Y31" s="132" t="n">
        <v>65</v>
      </c>
      <c r="Z31" s="132" t="n">
        <v>0</v>
      </c>
      <c r="AA31" s="133" t="s">
        <v>197</v>
      </c>
      <c r="AB31" s="128" t="s">
        <v>198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5</v>
      </c>
      <c r="B32" s="127" t="n">
        <v>282</v>
      </c>
      <c r="C32" s="128" t="s">
        <v>199</v>
      </c>
      <c r="D32" s="129" t="s">
        <v>200</v>
      </c>
      <c r="E32" s="128" t="s">
        <v>199</v>
      </c>
      <c r="F32" s="130" t="s">
        <v>201</v>
      </c>
      <c r="G32" s="131" t="n">
        <v>2053.36</v>
      </c>
      <c r="H32" s="131" t="n">
        <v>0</v>
      </c>
      <c r="I32" s="207" t="s">
        <v>193</v>
      </c>
      <c r="J32" s="131" t="n">
        <f aca="false">IF(I32="SI",G32-H32,G32)</f>
        <v>2053.36</v>
      </c>
      <c r="K32" s="127"/>
      <c r="L32" s="127" t="n">
        <v>2015</v>
      </c>
      <c r="M32" s="127" t="n">
        <v>2525</v>
      </c>
      <c r="N32" s="128" t="s">
        <v>202</v>
      </c>
      <c r="O32" s="130" t="s">
        <v>194</v>
      </c>
      <c r="P32" s="128" t="s">
        <v>195</v>
      </c>
      <c r="Q32" s="128" t="s">
        <v>196</v>
      </c>
      <c r="R32" s="127" t="s">
        <v>113</v>
      </c>
      <c r="S32" s="130" t="s">
        <v>113</v>
      </c>
      <c r="T32" s="127" t="n">
        <v>1090503</v>
      </c>
      <c r="U32" s="127" t="n">
        <v>3550</v>
      </c>
      <c r="V32" s="127" t="n">
        <v>1</v>
      </c>
      <c r="W32" s="127" t="n">
        <v>1</v>
      </c>
      <c r="X32" s="132" t="n">
        <v>2015</v>
      </c>
      <c r="Y32" s="132" t="n">
        <v>65</v>
      </c>
      <c r="Z32" s="132" t="n">
        <v>0</v>
      </c>
      <c r="AA32" s="133" t="s">
        <v>197</v>
      </c>
      <c r="AB32" s="128" t="s">
        <v>203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5</v>
      </c>
      <c r="B33" s="127" t="n">
        <v>476</v>
      </c>
      <c r="C33" s="128" t="s">
        <v>204</v>
      </c>
      <c r="D33" s="129" t="s">
        <v>205</v>
      </c>
      <c r="E33" s="128" t="s">
        <v>204</v>
      </c>
      <c r="F33" s="130" t="s">
        <v>206</v>
      </c>
      <c r="G33" s="131" t="n">
        <v>6360.43</v>
      </c>
      <c r="H33" s="131" t="n">
        <v>9.63</v>
      </c>
      <c r="I33" s="207" t="s">
        <v>193</v>
      </c>
      <c r="J33" s="131" t="n">
        <f aca="false">IF(I33="SI",G33-H33,G33)</f>
        <v>6350.8</v>
      </c>
      <c r="K33" s="127"/>
      <c r="L33" s="127" t="n">
        <v>2015</v>
      </c>
      <c r="M33" s="127" t="n">
        <v>4322</v>
      </c>
      <c r="N33" s="128" t="s">
        <v>207</v>
      </c>
      <c r="O33" s="130" t="s">
        <v>194</v>
      </c>
      <c r="P33" s="128" t="s">
        <v>195</v>
      </c>
      <c r="Q33" s="128" t="s">
        <v>196</v>
      </c>
      <c r="R33" s="127" t="s">
        <v>113</v>
      </c>
      <c r="S33" s="130" t="s">
        <v>113</v>
      </c>
      <c r="T33" s="127" t="n">
        <v>1090503</v>
      </c>
      <c r="U33" s="127" t="n">
        <v>3550</v>
      </c>
      <c r="V33" s="127" t="n">
        <v>1</v>
      </c>
      <c r="W33" s="127" t="n">
        <v>1</v>
      </c>
      <c r="X33" s="132" t="n">
        <v>2015</v>
      </c>
      <c r="Y33" s="132" t="n">
        <v>65</v>
      </c>
      <c r="Z33" s="132" t="n">
        <v>0</v>
      </c>
      <c r="AA33" s="133" t="s">
        <v>197</v>
      </c>
      <c r="AB33" s="128" t="s">
        <v>208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5</v>
      </c>
      <c r="B34" s="127" t="n">
        <v>477</v>
      </c>
      <c r="C34" s="128" t="s">
        <v>204</v>
      </c>
      <c r="D34" s="129" t="s">
        <v>209</v>
      </c>
      <c r="E34" s="128" t="s">
        <v>204</v>
      </c>
      <c r="F34" s="130" t="s">
        <v>210</v>
      </c>
      <c r="G34" s="131" t="n">
        <v>4085.93</v>
      </c>
      <c r="H34" s="131" t="n">
        <v>371.45</v>
      </c>
      <c r="I34" s="207" t="s">
        <v>193</v>
      </c>
      <c r="J34" s="131" t="n">
        <f aca="false">IF(I34="SI",G34-H34,G34)</f>
        <v>3714.48</v>
      </c>
      <c r="K34" s="127"/>
      <c r="L34" s="127" t="n">
        <v>2015</v>
      </c>
      <c r="M34" s="127" t="n">
        <v>4323</v>
      </c>
      <c r="N34" s="128" t="s">
        <v>207</v>
      </c>
      <c r="O34" s="130" t="s">
        <v>194</v>
      </c>
      <c r="P34" s="128" t="s">
        <v>195</v>
      </c>
      <c r="Q34" s="128" t="s">
        <v>196</v>
      </c>
      <c r="R34" s="127" t="s">
        <v>113</v>
      </c>
      <c r="S34" s="130" t="s">
        <v>113</v>
      </c>
      <c r="T34" s="127" t="n">
        <v>1090503</v>
      </c>
      <c r="U34" s="127" t="n">
        <v>3550</v>
      </c>
      <c r="V34" s="127" t="n">
        <v>1</v>
      </c>
      <c r="W34" s="127" t="n">
        <v>1</v>
      </c>
      <c r="X34" s="132" t="n">
        <v>2015</v>
      </c>
      <c r="Y34" s="132" t="n">
        <v>65</v>
      </c>
      <c r="Z34" s="132" t="n">
        <v>0</v>
      </c>
      <c r="AA34" s="133" t="s">
        <v>197</v>
      </c>
      <c r="AB34" s="128" t="s">
        <v>20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5</v>
      </c>
      <c r="B35" s="127" t="n">
        <v>479</v>
      </c>
      <c r="C35" s="128" t="s">
        <v>211</v>
      </c>
      <c r="D35" s="129" t="s">
        <v>212</v>
      </c>
      <c r="E35" s="128" t="s">
        <v>211</v>
      </c>
      <c r="F35" s="130" t="s">
        <v>213</v>
      </c>
      <c r="G35" s="131" t="n">
        <v>4562.79</v>
      </c>
      <c r="H35" s="131" t="n">
        <v>414.8</v>
      </c>
      <c r="I35" s="207" t="s">
        <v>193</v>
      </c>
      <c r="J35" s="131" t="n">
        <f aca="false">IF(I35="SI",G35-H35,G35)</f>
        <v>4147.99</v>
      </c>
      <c r="K35" s="127"/>
      <c r="L35" s="127" t="n">
        <v>2015</v>
      </c>
      <c r="M35" s="127" t="n">
        <v>4328</v>
      </c>
      <c r="N35" s="128" t="s">
        <v>207</v>
      </c>
      <c r="O35" s="130" t="s">
        <v>194</v>
      </c>
      <c r="P35" s="128" t="s">
        <v>195</v>
      </c>
      <c r="Q35" s="128" t="s">
        <v>196</v>
      </c>
      <c r="R35" s="127" t="s">
        <v>113</v>
      </c>
      <c r="S35" s="130" t="s">
        <v>113</v>
      </c>
      <c r="T35" s="127" t="n">
        <v>1090503</v>
      </c>
      <c r="U35" s="127" t="n">
        <v>3550</v>
      </c>
      <c r="V35" s="127" t="n">
        <v>1</v>
      </c>
      <c r="W35" s="127" t="n">
        <v>1</v>
      </c>
      <c r="X35" s="132" t="n">
        <v>2015</v>
      </c>
      <c r="Y35" s="132" t="n">
        <v>65</v>
      </c>
      <c r="Z35" s="132" t="n">
        <v>0</v>
      </c>
      <c r="AA35" s="133" t="s">
        <v>197</v>
      </c>
      <c r="AB35" s="128" t="s">
        <v>21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5</v>
      </c>
      <c r="B36" s="127" t="n">
        <v>481</v>
      </c>
      <c r="C36" s="128" t="s">
        <v>211</v>
      </c>
      <c r="D36" s="129" t="s">
        <v>215</v>
      </c>
      <c r="E36" s="128" t="s">
        <v>211</v>
      </c>
      <c r="F36" s="130" t="s">
        <v>216</v>
      </c>
      <c r="G36" s="131" t="n">
        <v>4050.61</v>
      </c>
      <c r="H36" s="131" t="n">
        <v>368.24</v>
      </c>
      <c r="I36" s="207" t="s">
        <v>193</v>
      </c>
      <c r="J36" s="131" t="n">
        <f aca="false">IF(I36="SI",G36-H36,G36)</f>
        <v>3682.37</v>
      </c>
      <c r="K36" s="127"/>
      <c r="L36" s="127" t="n">
        <v>2015</v>
      </c>
      <c r="M36" s="127" t="n">
        <v>4332</v>
      </c>
      <c r="N36" s="128" t="s">
        <v>207</v>
      </c>
      <c r="O36" s="130" t="s">
        <v>194</v>
      </c>
      <c r="P36" s="128" t="s">
        <v>195</v>
      </c>
      <c r="Q36" s="128" t="s">
        <v>196</v>
      </c>
      <c r="R36" s="127" t="s">
        <v>113</v>
      </c>
      <c r="S36" s="130" t="s">
        <v>113</v>
      </c>
      <c r="T36" s="127" t="n">
        <v>1090503</v>
      </c>
      <c r="U36" s="127" t="n">
        <v>3550</v>
      </c>
      <c r="V36" s="127" t="n">
        <v>1</v>
      </c>
      <c r="W36" s="127" t="n">
        <v>1</v>
      </c>
      <c r="X36" s="132" t="n">
        <v>2015</v>
      </c>
      <c r="Y36" s="132" t="n">
        <v>65</v>
      </c>
      <c r="Z36" s="132" t="n">
        <v>0</v>
      </c>
      <c r="AA36" s="133" t="s">
        <v>197</v>
      </c>
      <c r="AB36" s="128" t="s">
        <v>21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5</v>
      </c>
      <c r="B37" s="127" t="n">
        <v>483</v>
      </c>
      <c r="C37" s="128" t="s">
        <v>211</v>
      </c>
      <c r="D37" s="129" t="s">
        <v>217</v>
      </c>
      <c r="E37" s="128" t="s">
        <v>211</v>
      </c>
      <c r="F37" s="130" t="s">
        <v>218</v>
      </c>
      <c r="G37" s="131" t="n">
        <v>2451.16</v>
      </c>
      <c r="H37" s="131" t="n">
        <v>0</v>
      </c>
      <c r="I37" s="207" t="s">
        <v>193</v>
      </c>
      <c r="J37" s="131" t="n">
        <f aca="false">IF(I37="SI",G37-H37,G37)</f>
        <v>2451.16</v>
      </c>
      <c r="K37" s="127"/>
      <c r="L37" s="127" t="n">
        <v>2015</v>
      </c>
      <c r="M37" s="127" t="n">
        <v>4346</v>
      </c>
      <c r="N37" s="128" t="s">
        <v>207</v>
      </c>
      <c r="O37" s="130" t="s">
        <v>194</v>
      </c>
      <c r="P37" s="128" t="s">
        <v>195</v>
      </c>
      <c r="Q37" s="128" t="s">
        <v>196</v>
      </c>
      <c r="R37" s="127" t="s">
        <v>113</v>
      </c>
      <c r="S37" s="130" t="s">
        <v>113</v>
      </c>
      <c r="T37" s="127" t="n">
        <v>1090503</v>
      </c>
      <c r="U37" s="127" t="n">
        <v>3550</v>
      </c>
      <c r="V37" s="127" t="n">
        <v>1</v>
      </c>
      <c r="W37" s="127" t="n">
        <v>1</v>
      </c>
      <c r="X37" s="132" t="n">
        <v>2016</v>
      </c>
      <c r="Y37" s="132" t="n">
        <v>181</v>
      </c>
      <c r="Z37" s="132" t="n">
        <v>0</v>
      </c>
      <c r="AA37" s="133"/>
      <c r="AB37" s="128" t="s">
        <v>21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5</v>
      </c>
      <c r="B38" s="127" t="n">
        <v>483</v>
      </c>
      <c r="C38" s="128" t="s">
        <v>211</v>
      </c>
      <c r="D38" s="129" t="s">
        <v>217</v>
      </c>
      <c r="E38" s="128" t="s">
        <v>211</v>
      </c>
      <c r="F38" s="130" t="s">
        <v>218</v>
      </c>
      <c r="G38" s="131" t="n">
        <v>3175.04</v>
      </c>
      <c r="H38" s="131" t="n">
        <v>516.25</v>
      </c>
      <c r="I38" s="207" t="s">
        <v>193</v>
      </c>
      <c r="J38" s="131" t="n">
        <f aca="false">IF(I38="SI",G38-H38,G38)</f>
        <v>2658.79</v>
      </c>
      <c r="K38" s="127"/>
      <c r="L38" s="127" t="n">
        <v>2015</v>
      </c>
      <c r="M38" s="127" t="n">
        <v>4346</v>
      </c>
      <c r="N38" s="128" t="s">
        <v>207</v>
      </c>
      <c r="O38" s="130" t="s">
        <v>194</v>
      </c>
      <c r="P38" s="128" t="s">
        <v>195</v>
      </c>
      <c r="Q38" s="128" t="s">
        <v>196</v>
      </c>
      <c r="R38" s="127" t="s">
        <v>113</v>
      </c>
      <c r="S38" s="130" t="s">
        <v>113</v>
      </c>
      <c r="T38" s="127" t="n">
        <v>1090503</v>
      </c>
      <c r="U38" s="127" t="n">
        <v>3550</v>
      </c>
      <c r="V38" s="127" t="n">
        <v>1</v>
      </c>
      <c r="W38" s="127" t="n">
        <v>1</v>
      </c>
      <c r="X38" s="132" t="n">
        <v>2015</v>
      </c>
      <c r="Y38" s="132" t="n">
        <v>65</v>
      </c>
      <c r="Z38" s="132" t="n">
        <v>0</v>
      </c>
      <c r="AA38" s="133" t="s">
        <v>197</v>
      </c>
      <c r="AB38" s="128" t="s">
        <v>21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5</v>
      </c>
      <c r="B39" s="127" t="n">
        <v>485</v>
      </c>
      <c r="C39" s="128" t="s">
        <v>211</v>
      </c>
      <c r="D39" s="129" t="s">
        <v>219</v>
      </c>
      <c r="E39" s="128" t="s">
        <v>211</v>
      </c>
      <c r="F39" s="130" t="s">
        <v>220</v>
      </c>
      <c r="G39" s="131" t="n">
        <v>5729.77</v>
      </c>
      <c r="H39" s="131" t="n">
        <v>9.63</v>
      </c>
      <c r="I39" s="207" t="s">
        <v>109</v>
      </c>
      <c r="J39" s="131" t="n">
        <f aca="false">IF(I39="SI",G39-H39,G39)</f>
        <v>5729.77</v>
      </c>
      <c r="K39" s="127"/>
      <c r="L39" s="127" t="n">
        <v>2015</v>
      </c>
      <c r="M39" s="127" t="n">
        <v>4350</v>
      </c>
      <c r="N39" s="128" t="s">
        <v>207</v>
      </c>
      <c r="O39" s="130" t="s">
        <v>194</v>
      </c>
      <c r="P39" s="128" t="s">
        <v>195</v>
      </c>
      <c r="Q39" s="128" t="s">
        <v>196</v>
      </c>
      <c r="R39" s="127" t="s">
        <v>113</v>
      </c>
      <c r="S39" s="130" t="s">
        <v>113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1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5</v>
      </c>
      <c r="B40" s="127" t="n">
        <v>508</v>
      </c>
      <c r="C40" s="128" t="s">
        <v>221</v>
      </c>
      <c r="D40" s="129" t="s">
        <v>222</v>
      </c>
      <c r="E40" s="128" t="s">
        <v>221</v>
      </c>
      <c r="F40" s="130" t="s">
        <v>223</v>
      </c>
      <c r="G40" s="131" t="n">
        <v>6415.76</v>
      </c>
      <c r="H40" s="131" t="n">
        <v>588.03</v>
      </c>
      <c r="I40" s="207" t="s">
        <v>109</v>
      </c>
      <c r="J40" s="131" t="n">
        <f aca="false">IF(I40="SI",G40-H40,G40)</f>
        <v>6415.76</v>
      </c>
      <c r="K40" s="127"/>
      <c r="L40" s="127" t="n">
        <v>2015</v>
      </c>
      <c r="M40" s="127" t="n">
        <v>4581</v>
      </c>
      <c r="N40" s="128" t="s">
        <v>131</v>
      </c>
      <c r="O40" s="130" t="s">
        <v>194</v>
      </c>
      <c r="P40" s="128" t="s">
        <v>195</v>
      </c>
      <c r="Q40" s="128" t="s">
        <v>196</v>
      </c>
      <c r="R40" s="127" t="s">
        <v>113</v>
      </c>
      <c r="S40" s="130" t="s">
        <v>113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24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5</v>
      </c>
      <c r="B41" s="127" t="n">
        <v>509</v>
      </c>
      <c r="C41" s="128" t="s">
        <v>225</v>
      </c>
      <c r="D41" s="129" t="s">
        <v>226</v>
      </c>
      <c r="E41" s="128" t="s">
        <v>225</v>
      </c>
      <c r="F41" s="130" t="s">
        <v>227</v>
      </c>
      <c r="G41" s="131" t="n">
        <v>4921.83</v>
      </c>
      <c r="H41" s="131" t="n">
        <v>452.22</v>
      </c>
      <c r="I41" s="207" t="s">
        <v>109</v>
      </c>
      <c r="J41" s="131" t="n">
        <f aca="false">IF(I41="SI",G41-H41,G41)</f>
        <v>4921.83</v>
      </c>
      <c r="K41" s="127"/>
      <c r="L41" s="127" t="n">
        <v>2015</v>
      </c>
      <c r="M41" s="127" t="n">
        <v>4582</v>
      </c>
      <c r="N41" s="128" t="s">
        <v>131</v>
      </c>
      <c r="O41" s="130" t="s">
        <v>194</v>
      </c>
      <c r="P41" s="128" t="s">
        <v>195</v>
      </c>
      <c r="Q41" s="128" t="s">
        <v>196</v>
      </c>
      <c r="R41" s="127" t="s">
        <v>113</v>
      </c>
      <c r="S41" s="130" t="s">
        <v>113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2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6</v>
      </c>
      <c r="B42" s="127" t="n">
        <v>7</v>
      </c>
      <c r="C42" s="128" t="s">
        <v>229</v>
      </c>
      <c r="D42" s="129" t="s">
        <v>230</v>
      </c>
      <c r="E42" s="128" t="s">
        <v>229</v>
      </c>
      <c r="F42" s="130" t="s">
        <v>231</v>
      </c>
      <c r="G42" s="131" t="n">
        <v>-343.19</v>
      </c>
      <c r="H42" s="131" t="n">
        <v>-31.2</v>
      </c>
      <c r="I42" s="207" t="s">
        <v>109</v>
      </c>
      <c r="J42" s="131" t="n">
        <f aca="false">IF(I42="SI",G42-H42,G42)</f>
        <v>-343.19</v>
      </c>
      <c r="K42" s="127"/>
      <c r="L42" s="127" t="n">
        <v>2016</v>
      </c>
      <c r="M42" s="127" t="n">
        <v>1694</v>
      </c>
      <c r="N42" s="128" t="s">
        <v>232</v>
      </c>
      <c r="O42" s="130" t="s">
        <v>194</v>
      </c>
      <c r="P42" s="128" t="s">
        <v>195</v>
      </c>
      <c r="Q42" s="128" t="s">
        <v>196</v>
      </c>
      <c r="R42" s="127" t="s">
        <v>113</v>
      </c>
      <c r="S42" s="130" t="s">
        <v>113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3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6</v>
      </c>
      <c r="B43" s="127" t="n">
        <v>8</v>
      </c>
      <c r="C43" s="128" t="s">
        <v>229</v>
      </c>
      <c r="D43" s="129" t="s">
        <v>234</v>
      </c>
      <c r="E43" s="128" t="s">
        <v>229</v>
      </c>
      <c r="F43" s="130" t="s">
        <v>235</v>
      </c>
      <c r="G43" s="131" t="n">
        <v>-173.65</v>
      </c>
      <c r="H43" s="131" t="n">
        <v>-15.79</v>
      </c>
      <c r="I43" s="207" t="s">
        <v>109</v>
      </c>
      <c r="J43" s="131" t="n">
        <f aca="false">IF(I43="SI",G43-H43,G43)</f>
        <v>-173.65</v>
      </c>
      <c r="K43" s="127"/>
      <c r="L43" s="127" t="n">
        <v>2016</v>
      </c>
      <c r="M43" s="127" t="n">
        <v>1694</v>
      </c>
      <c r="N43" s="128" t="s">
        <v>232</v>
      </c>
      <c r="O43" s="130" t="s">
        <v>194</v>
      </c>
      <c r="P43" s="128" t="s">
        <v>195</v>
      </c>
      <c r="Q43" s="128" t="s">
        <v>196</v>
      </c>
      <c r="R43" s="127" t="s">
        <v>113</v>
      </c>
      <c r="S43" s="130" t="s">
        <v>113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3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6</v>
      </c>
      <c r="B44" s="127" t="n">
        <v>9</v>
      </c>
      <c r="C44" s="128" t="s">
        <v>236</v>
      </c>
      <c r="D44" s="129" t="s">
        <v>237</v>
      </c>
      <c r="E44" s="128" t="s">
        <v>236</v>
      </c>
      <c r="F44" s="130" t="s">
        <v>238</v>
      </c>
      <c r="G44" s="131" t="n">
        <v>-859.52</v>
      </c>
      <c r="H44" s="131" t="n">
        <v>-78.14</v>
      </c>
      <c r="I44" s="207" t="s">
        <v>109</v>
      </c>
      <c r="J44" s="131" t="n">
        <f aca="false">IF(I44="SI",G44-H44,G44)</f>
        <v>-859.52</v>
      </c>
      <c r="K44" s="127"/>
      <c r="L44" s="127" t="n">
        <v>2016</v>
      </c>
      <c r="M44" s="127" t="n">
        <v>1694</v>
      </c>
      <c r="N44" s="128" t="s">
        <v>232</v>
      </c>
      <c r="O44" s="130" t="s">
        <v>194</v>
      </c>
      <c r="P44" s="128" t="s">
        <v>195</v>
      </c>
      <c r="Q44" s="128" t="s">
        <v>196</v>
      </c>
      <c r="R44" s="127" t="s">
        <v>113</v>
      </c>
      <c r="S44" s="130" t="s">
        <v>113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33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6</v>
      </c>
      <c r="B45" s="127" t="n">
        <v>20</v>
      </c>
      <c r="C45" s="128" t="s">
        <v>239</v>
      </c>
      <c r="D45" s="129" t="s">
        <v>240</v>
      </c>
      <c r="E45" s="128" t="s">
        <v>239</v>
      </c>
      <c r="F45" s="130" t="s">
        <v>241</v>
      </c>
      <c r="G45" s="131" t="n">
        <v>4299.93</v>
      </c>
      <c r="H45" s="131" t="n">
        <v>390.9</v>
      </c>
      <c r="I45" s="207" t="s">
        <v>109</v>
      </c>
      <c r="J45" s="131" t="n">
        <f aca="false">IF(I45="SI",G45-H45,G45)</f>
        <v>4299.93</v>
      </c>
      <c r="K45" s="127"/>
      <c r="L45" s="127" t="n">
        <v>2016</v>
      </c>
      <c r="M45" s="127" t="n">
        <v>7</v>
      </c>
      <c r="N45" s="128" t="s">
        <v>242</v>
      </c>
      <c r="O45" s="130" t="s">
        <v>194</v>
      </c>
      <c r="P45" s="128" t="s">
        <v>195</v>
      </c>
      <c r="Q45" s="128" t="s">
        <v>196</v>
      </c>
      <c r="R45" s="127" t="s">
        <v>113</v>
      </c>
      <c r="S45" s="130" t="s">
        <v>113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4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6</v>
      </c>
      <c r="B46" s="127" t="n">
        <v>21</v>
      </c>
      <c r="C46" s="128" t="s">
        <v>244</v>
      </c>
      <c r="D46" s="129" t="s">
        <v>245</v>
      </c>
      <c r="E46" s="128" t="s">
        <v>244</v>
      </c>
      <c r="F46" s="130" t="s">
        <v>246</v>
      </c>
      <c r="G46" s="131" t="n">
        <v>4333.19</v>
      </c>
      <c r="H46" s="131" t="n">
        <v>393.93</v>
      </c>
      <c r="I46" s="207" t="s">
        <v>109</v>
      </c>
      <c r="J46" s="131" t="n">
        <f aca="false">IF(I46="SI",G46-H46,G46)</f>
        <v>4333.19</v>
      </c>
      <c r="K46" s="127"/>
      <c r="L46" s="127" t="n">
        <v>2016</v>
      </c>
      <c r="M46" s="127" t="n">
        <v>8</v>
      </c>
      <c r="N46" s="128" t="s">
        <v>242</v>
      </c>
      <c r="O46" s="130" t="s">
        <v>194</v>
      </c>
      <c r="P46" s="128" t="s">
        <v>195</v>
      </c>
      <c r="Q46" s="128" t="s">
        <v>196</v>
      </c>
      <c r="R46" s="127" t="s">
        <v>113</v>
      </c>
      <c r="S46" s="130" t="s">
        <v>113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4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6</v>
      </c>
      <c r="B47" s="127" t="n">
        <v>26</v>
      </c>
      <c r="C47" s="128" t="s">
        <v>248</v>
      </c>
      <c r="D47" s="129" t="s">
        <v>249</v>
      </c>
      <c r="E47" s="128" t="s">
        <v>248</v>
      </c>
      <c r="F47" s="130" t="s">
        <v>250</v>
      </c>
      <c r="G47" s="131" t="n">
        <v>4047.93</v>
      </c>
      <c r="H47" s="131" t="n">
        <v>367.99</v>
      </c>
      <c r="I47" s="207" t="s">
        <v>109</v>
      </c>
      <c r="J47" s="131" t="n">
        <f aca="false">IF(I47="SI",G47-H47,G47)</f>
        <v>4047.93</v>
      </c>
      <c r="K47" s="127"/>
      <c r="L47" s="127" t="n">
        <v>2016</v>
      </c>
      <c r="M47" s="127" t="n">
        <v>9</v>
      </c>
      <c r="N47" s="128" t="s">
        <v>242</v>
      </c>
      <c r="O47" s="130" t="s">
        <v>194</v>
      </c>
      <c r="P47" s="128" t="s">
        <v>195</v>
      </c>
      <c r="Q47" s="128" t="s">
        <v>196</v>
      </c>
      <c r="R47" s="127" t="s">
        <v>113</v>
      </c>
      <c r="S47" s="130" t="s">
        <v>113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175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6</v>
      </c>
      <c r="B48" s="127" t="n">
        <v>27</v>
      </c>
      <c r="C48" s="128" t="s">
        <v>251</v>
      </c>
      <c r="D48" s="129" t="s">
        <v>252</v>
      </c>
      <c r="E48" s="128" t="s">
        <v>251</v>
      </c>
      <c r="F48" s="130" t="s">
        <v>253</v>
      </c>
      <c r="G48" s="131" t="n">
        <v>4256.08</v>
      </c>
      <c r="H48" s="131" t="n">
        <v>386.92</v>
      </c>
      <c r="I48" s="207" t="s">
        <v>109</v>
      </c>
      <c r="J48" s="131" t="n">
        <f aca="false">IF(I48="SI",G48-H48,G48)</f>
        <v>4256.08</v>
      </c>
      <c r="K48" s="127"/>
      <c r="L48" s="127" t="n">
        <v>2016</v>
      </c>
      <c r="M48" s="127" t="n">
        <v>10</v>
      </c>
      <c r="N48" s="128" t="s">
        <v>254</v>
      </c>
      <c r="O48" s="130" t="s">
        <v>194</v>
      </c>
      <c r="P48" s="128" t="s">
        <v>195</v>
      </c>
      <c r="Q48" s="128" t="s">
        <v>196</v>
      </c>
      <c r="R48" s="127" t="s">
        <v>113</v>
      </c>
      <c r="S48" s="130" t="s">
        <v>113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55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6</v>
      </c>
      <c r="B49" s="127" t="n">
        <v>28</v>
      </c>
      <c r="C49" s="128" t="s">
        <v>256</v>
      </c>
      <c r="D49" s="129" t="s">
        <v>257</v>
      </c>
      <c r="E49" s="128" t="s">
        <v>256</v>
      </c>
      <c r="F49" s="130" t="s">
        <v>258</v>
      </c>
      <c r="G49" s="131" t="n">
        <v>3741.61</v>
      </c>
      <c r="H49" s="131" t="n">
        <v>340.15</v>
      </c>
      <c r="I49" s="207" t="s">
        <v>109</v>
      </c>
      <c r="J49" s="131" t="n">
        <f aca="false">IF(I49="SI",G49-H49,G49)</f>
        <v>3741.61</v>
      </c>
      <c r="K49" s="127"/>
      <c r="L49" s="127" t="n">
        <v>2016</v>
      </c>
      <c r="M49" s="127" t="n">
        <v>11</v>
      </c>
      <c r="N49" s="128" t="s">
        <v>254</v>
      </c>
      <c r="O49" s="130" t="s">
        <v>194</v>
      </c>
      <c r="P49" s="128" t="s">
        <v>195</v>
      </c>
      <c r="Q49" s="128" t="s">
        <v>196</v>
      </c>
      <c r="R49" s="127" t="s">
        <v>113</v>
      </c>
      <c r="S49" s="130" t="s">
        <v>113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5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6</v>
      </c>
      <c r="B50" s="127" t="n">
        <v>82</v>
      </c>
      <c r="C50" s="128" t="s">
        <v>260</v>
      </c>
      <c r="D50" s="129" t="s">
        <v>261</v>
      </c>
      <c r="E50" s="128" t="s">
        <v>260</v>
      </c>
      <c r="F50" s="130" t="s">
        <v>262</v>
      </c>
      <c r="G50" s="131" t="n">
        <v>457.5</v>
      </c>
      <c r="H50" s="131" t="n">
        <v>82.5</v>
      </c>
      <c r="I50" s="207" t="s">
        <v>109</v>
      </c>
      <c r="J50" s="131" t="n">
        <f aca="false">IF(I50="SI",G50-H50,G50)</f>
        <v>457.5</v>
      </c>
      <c r="K50" s="127"/>
      <c r="L50" s="127" t="n">
        <v>2016</v>
      </c>
      <c r="M50" s="127" t="n">
        <v>694</v>
      </c>
      <c r="N50" s="128" t="s">
        <v>143</v>
      </c>
      <c r="O50" s="130" t="s">
        <v>194</v>
      </c>
      <c r="P50" s="128" t="s">
        <v>195</v>
      </c>
      <c r="Q50" s="128" t="s">
        <v>196</v>
      </c>
      <c r="R50" s="127" t="s">
        <v>113</v>
      </c>
      <c r="S50" s="130" t="s">
        <v>113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63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6</v>
      </c>
      <c r="B51" s="127" t="n">
        <v>96</v>
      </c>
      <c r="C51" s="128" t="s">
        <v>148</v>
      </c>
      <c r="D51" s="129" t="s">
        <v>264</v>
      </c>
      <c r="E51" s="128" t="s">
        <v>148</v>
      </c>
      <c r="F51" s="130" t="s">
        <v>265</v>
      </c>
      <c r="G51" s="131" t="n">
        <v>-875.68</v>
      </c>
      <c r="H51" s="131" t="n">
        <v>-79.61</v>
      </c>
      <c r="I51" s="207" t="s">
        <v>109</v>
      </c>
      <c r="J51" s="131" t="n">
        <f aca="false">IF(I51="SI",G51-H51,G51)</f>
        <v>-875.68</v>
      </c>
      <c r="K51" s="127"/>
      <c r="L51" s="127" t="n">
        <v>2016</v>
      </c>
      <c r="M51" s="127" t="n">
        <v>881</v>
      </c>
      <c r="N51" s="128" t="s">
        <v>143</v>
      </c>
      <c r="O51" s="130" t="s">
        <v>194</v>
      </c>
      <c r="P51" s="128" t="s">
        <v>195</v>
      </c>
      <c r="Q51" s="128" t="s">
        <v>196</v>
      </c>
      <c r="R51" s="127" t="s">
        <v>113</v>
      </c>
      <c r="S51" s="130" t="s">
        <v>113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66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6</v>
      </c>
      <c r="B52" s="127" t="n">
        <v>163</v>
      </c>
      <c r="C52" s="128" t="s">
        <v>267</v>
      </c>
      <c r="D52" s="129" t="s">
        <v>268</v>
      </c>
      <c r="E52" s="128" t="s">
        <v>267</v>
      </c>
      <c r="F52" s="130" t="s">
        <v>269</v>
      </c>
      <c r="G52" s="131" t="n">
        <v>6274.73</v>
      </c>
      <c r="H52" s="131" t="n">
        <v>618.52</v>
      </c>
      <c r="I52" s="207" t="s">
        <v>109</v>
      </c>
      <c r="J52" s="131" t="n">
        <f aca="false">IF(I52="SI",G52-H52,G52)</f>
        <v>6274.73</v>
      </c>
      <c r="K52" s="127"/>
      <c r="L52" s="127" t="n">
        <v>2016</v>
      </c>
      <c r="M52" s="127" t="n">
        <v>1556</v>
      </c>
      <c r="N52" s="128" t="s">
        <v>270</v>
      </c>
      <c r="O52" s="130" t="s">
        <v>194</v>
      </c>
      <c r="P52" s="128" t="s">
        <v>195</v>
      </c>
      <c r="Q52" s="128" t="s">
        <v>196</v>
      </c>
      <c r="R52" s="127" t="s">
        <v>113</v>
      </c>
      <c r="S52" s="130" t="s">
        <v>113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178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6</v>
      </c>
      <c r="B53" s="127" t="n">
        <v>174</v>
      </c>
      <c r="C53" s="128" t="s">
        <v>267</v>
      </c>
      <c r="D53" s="129" t="s">
        <v>271</v>
      </c>
      <c r="E53" s="128" t="s">
        <v>267</v>
      </c>
      <c r="F53" s="130" t="s">
        <v>272</v>
      </c>
      <c r="G53" s="131" t="n">
        <v>5624.48</v>
      </c>
      <c r="H53" s="131" t="n">
        <v>516.09</v>
      </c>
      <c r="I53" s="207" t="s">
        <v>193</v>
      </c>
      <c r="J53" s="131" t="n">
        <f aca="false">IF(I53="SI",G53-H53,G53)</f>
        <v>5108.39</v>
      </c>
      <c r="K53" s="127"/>
      <c r="L53" s="127" t="n">
        <v>2016</v>
      </c>
      <c r="M53" s="127" t="n">
        <v>1555</v>
      </c>
      <c r="N53" s="128" t="s">
        <v>273</v>
      </c>
      <c r="O53" s="130" t="s">
        <v>194</v>
      </c>
      <c r="P53" s="128" t="s">
        <v>195</v>
      </c>
      <c r="Q53" s="128" t="s">
        <v>196</v>
      </c>
      <c r="R53" s="127" t="s">
        <v>113</v>
      </c>
      <c r="S53" s="130" t="s">
        <v>113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178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6</v>
      </c>
      <c r="B54" s="127" t="n">
        <v>106</v>
      </c>
      <c r="C54" s="128" t="s">
        <v>274</v>
      </c>
      <c r="D54" s="129" t="s">
        <v>275</v>
      </c>
      <c r="E54" s="128" t="s">
        <v>274</v>
      </c>
      <c r="F54" s="130" t="s">
        <v>276</v>
      </c>
      <c r="G54" s="131" t="n">
        <v>750</v>
      </c>
      <c r="H54" s="131" t="n">
        <v>0</v>
      </c>
      <c r="I54" s="207" t="s">
        <v>109</v>
      </c>
      <c r="J54" s="131" t="n">
        <f aca="false">IF(I54="SI",G54-H54,G54)</f>
        <v>750</v>
      </c>
      <c r="K54" s="127" t="s">
        <v>277</v>
      </c>
      <c r="L54" s="127" t="n">
        <v>2016</v>
      </c>
      <c r="M54" s="127" t="n">
        <v>909</v>
      </c>
      <c r="N54" s="128" t="s">
        <v>278</v>
      </c>
      <c r="O54" s="130" t="s">
        <v>279</v>
      </c>
      <c r="P54" s="128" t="s">
        <v>280</v>
      </c>
      <c r="Q54" s="128"/>
      <c r="R54" s="127" t="s">
        <v>113</v>
      </c>
      <c r="S54" s="130" t="s">
        <v>113</v>
      </c>
      <c r="T54" s="127" t="n">
        <v>1010203</v>
      </c>
      <c r="U54" s="127" t="n">
        <v>140</v>
      </c>
      <c r="V54" s="127" t="n">
        <v>5</v>
      </c>
      <c r="W54" s="127" t="n">
        <v>1</v>
      </c>
      <c r="X54" s="132" t="n">
        <v>2016</v>
      </c>
      <c r="Y54" s="132" t="n">
        <v>22</v>
      </c>
      <c r="Z54" s="132" t="n">
        <v>0</v>
      </c>
      <c r="AA54" s="133"/>
      <c r="AB54" s="128" t="s">
        <v>281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16</v>
      </c>
      <c r="B55" s="127" t="n">
        <v>107</v>
      </c>
      <c r="C55" s="128" t="s">
        <v>274</v>
      </c>
      <c r="D55" s="129" t="s">
        <v>282</v>
      </c>
      <c r="E55" s="128" t="s">
        <v>274</v>
      </c>
      <c r="F55" s="130" t="s">
        <v>283</v>
      </c>
      <c r="G55" s="131" t="n">
        <v>610</v>
      </c>
      <c r="H55" s="131" t="n">
        <v>110</v>
      </c>
      <c r="I55" s="207" t="s">
        <v>109</v>
      </c>
      <c r="J55" s="131" t="n">
        <f aca="false">IF(I55="SI",G55-H55,G55)</f>
        <v>610</v>
      </c>
      <c r="K55" s="127" t="s">
        <v>277</v>
      </c>
      <c r="L55" s="127" t="n">
        <v>2016</v>
      </c>
      <c r="M55" s="127" t="n">
        <v>910</v>
      </c>
      <c r="N55" s="128" t="s">
        <v>278</v>
      </c>
      <c r="O55" s="130" t="s">
        <v>279</v>
      </c>
      <c r="P55" s="128" t="s">
        <v>280</v>
      </c>
      <c r="Q55" s="128"/>
      <c r="R55" s="127" t="s">
        <v>113</v>
      </c>
      <c r="S55" s="130" t="s">
        <v>113</v>
      </c>
      <c r="T55" s="127" t="n">
        <v>1010203</v>
      </c>
      <c r="U55" s="127" t="n">
        <v>140</v>
      </c>
      <c r="V55" s="127" t="n">
        <v>5</v>
      </c>
      <c r="W55" s="127" t="n">
        <v>1</v>
      </c>
      <c r="X55" s="132" t="n">
        <v>2016</v>
      </c>
      <c r="Y55" s="132" t="n">
        <v>22</v>
      </c>
      <c r="Z55" s="132" t="n">
        <v>0</v>
      </c>
      <c r="AA55" s="133"/>
      <c r="AB55" s="128" t="s">
        <v>281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6</v>
      </c>
      <c r="B56" s="127" t="n">
        <v>25</v>
      </c>
      <c r="C56" s="128" t="s">
        <v>284</v>
      </c>
      <c r="D56" s="129" t="s">
        <v>285</v>
      </c>
      <c r="E56" s="128" t="s">
        <v>284</v>
      </c>
      <c r="F56" s="130" t="s">
        <v>286</v>
      </c>
      <c r="G56" s="131" t="n">
        <v>669.78</v>
      </c>
      <c r="H56" s="131" t="n">
        <v>120.78</v>
      </c>
      <c r="I56" s="207" t="s">
        <v>109</v>
      </c>
      <c r="J56" s="131" t="n">
        <f aca="false">IF(I56="SI",G56-H56,G56)</f>
        <v>669.78</v>
      </c>
      <c r="K56" s="127"/>
      <c r="L56" s="127" t="n">
        <v>2016</v>
      </c>
      <c r="M56" s="127" t="n">
        <v>49</v>
      </c>
      <c r="N56" s="128" t="s">
        <v>242</v>
      </c>
      <c r="O56" s="130" t="s">
        <v>287</v>
      </c>
      <c r="P56" s="128" t="s">
        <v>288</v>
      </c>
      <c r="Q56" s="128"/>
      <c r="R56" s="127" t="s">
        <v>113</v>
      </c>
      <c r="S56" s="130" t="s">
        <v>113</v>
      </c>
      <c r="T56" s="127" t="n">
        <v>1090605</v>
      </c>
      <c r="U56" s="127" t="n">
        <v>3680</v>
      </c>
      <c r="V56" s="127" t="n">
        <v>1</v>
      </c>
      <c r="W56" s="127" t="n">
        <v>1</v>
      </c>
      <c r="X56" s="132" t="n">
        <v>2016</v>
      </c>
      <c r="Y56" s="132" t="n">
        <v>59</v>
      </c>
      <c r="Z56" s="132" t="n">
        <v>0</v>
      </c>
      <c r="AA56" s="133"/>
      <c r="AB56" s="128" t="s">
        <v>289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16</v>
      </c>
      <c r="B57" s="127" t="n">
        <v>94</v>
      </c>
      <c r="C57" s="128" t="s">
        <v>263</v>
      </c>
      <c r="D57" s="129" t="s">
        <v>290</v>
      </c>
      <c r="E57" s="128" t="s">
        <v>263</v>
      </c>
      <c r="F57" s="130" t="s">
        <v>291</v>
      </c>
      <c r="G57" s="131" t="n">
        <v>2488.8</v>
      </c>
      <c r="H57" s="131" t="n">
        <v>448.8</v>
      </c>
      <c r="I57" s="207" t="s">
        <v>109</v>
      </c>
      <c r="J57" s="131" t="n">
        <f aca="false">IF(I57="SI",G57-H57,G57)</f>
        <v>2488.8</v>
      </c>
      <c r="K57" s="127"/>
      <c r="L57" s="127" t="n">
        <v>2016</v>
      </c>
      <c r="M57" s="127" t="n">
        <v>879</v>
      </c>
      <c r="N57" s="128" t="s">
        <v>143</v>
      </c>
      <c r="O57" s="130" t="s">
        <v>287</v>
      </c>
      <c r="P57" s="128" t="s">
        <v>288</v>
      </c>
      <c r="Q57" s="128"/>
      <c r="R57" s="127" t="s">
        <v>113</v>
      </c>
      <c r="S57" s="130" t="s">
        <v>113</v>
      </c>
      <c r="T57" s="127" t="n">
        <v>1090605</v>
      </c>
      <c r="U57" s="127" t="n">
        <v>3680</v>
      </c>
      <c r="V57" s="127" t="n">
        <v>1</v>
      </c>
      <c r="W57" s="127" t="n">
        <v>1</v>
      </c>
      <c r="X57" s="132" t="n">
        <v>2016</v>
      </c>
      <c r="Y57" s="132" t="n">
        <v>73</v>
      </c>
      <c r="Z57" s="132" t="n">
        <v>0</v>
      </c>
      <c r="AA57" s="133"/>
      <c r="AB57" s="128" t="s">
        <v>267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5</v>
      </c>
      <c r="B58" s="127" t="n">
        <v>359</v>
      </c>
      <c r="C58" s="128" t="s">
        <v>202</v>
      </c>
      <c r="D58" s="129" t="s">
        <v>292</v>
      </c>
      <c r="E58" s="128" t="s">
        <v>202</v>
      </c>
      <c r="F58" s="130" t="s">
        <v>293</v>
      </c>
      <c r="G58" s="131" t="n">
        <v>-1776.32</v>
      </c>
      <c r="H58" s="131" t="n">
        <v>-320.32</v>
      </c>
      <c r="I58" s="207" t="s">
        <v>109</v>
      </c>
      <c r="J58" s="131" t="n">
        <f aca="false">IF(I58="SI",G58-H58,G58)</f>
        <v>-1776.32</v>
      </c>
      <c r="K58" s="127" t="s">
        <v>294</v>
      </c>
      <c r="L58" s="127" t="n">
        <v>2015</v>
      </c>
      <c r="M58" s="127" t="n">
        <v>3441</v>
      </c>
      <c r="N58" s="128" t="s">
        <v>295</v>
      </c>
      <c r="O58" s="130" t="s">
        <v>296</v>
      </c>
      <c r="P58" s="128" t="s">
        <v>297</v>
      </c>
      <c r="Q58" s="128" t="s">
        <v>297</v>
      </c>
      <c r="R58" s="127" t="s">
        <v>113</v>
      </c>
      <c r="S58" s="130" t="s">
        <v>113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131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15</v>
      </c>
      <c r="B59" s="127" t="n">
        <v>362</v>
      </c>
      <c r="C59" s="128" t="s">
        <v>298</v>
      </c>
      <c r="D59" s="129" t="s">
        <v>299</v>
      </c>
      <c r="E59" s="128" t="s">
        <v>298</v>
      </c>
      <c r="F59" s="130" t="s">
        <v>300</v>
      </c>
      <c r="G59" s="131" t="n">
        <v>1776.32</v>
      </c>
      <c r="H59" s="131" t="n">
        <v>320.32</v>
      </c>
      <c r="I59" s="207" t="s">
        <v>109</v>
      </c>
      <c r="J59" s="131" t="n">
        <f aca="false">IF(I59="SI",G59-H59,G59)</f>
        <v>1776.32</v>
      </c>
      <c r="K59" s="127"/>
      <c r="L59" s="127" t="n">
        <v>2015</v>
      </c>
      <c r="M59" s="127" t="n">
        <v>3569</v>
      </c>
      <c r="N59" s="128" t="s">
        <v>295</v>
      </c>
      <c r="O59" s="130" t="s">
        <v>296</v>
      </c>
      <c r="P59" s="128" t="s">
        <v>297</v>
      </c>
      <c r="Q59" s="128" t="s">
        <v>297</v>
      </c>
      <c r="R59" s="127" t="s">
        <v>113</v>
      </c>
      <c r="S59" s="130" t="s">
        <v>113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202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6</v>
      </c>
      <c r="B60" s="127" t="n">
        <v>79</v>
      </c>
      <c r="C60" s="128" t="s">
        <v>301</v>
      </c>
      <c r="D60" s="129" t="s">
        <v>302</v>
      </c>
      <c r="E60" s="128" t="s">
        <v>301</v>
      </c>
      <c r="F60" s="130" t="s">
        <v>303</v>
      </c>
      <c r="G60" s="131" t="n">
        <v>2042.28</v>
      </c>
      <c r="H60" s="131" t="n">
        <v>368.28</v>
      </c>
      <c r="I60" s="207" t="s">
        <v>109</v>
      </c>
      <c r="J60" s="131" t="n">
        <f aca="false">IF(I60="SI",G60-H60,G60)</f>
        <v>2042.28</v>
      </c>
      <c r="K60" s="127" t="s">
        <v>304</v>
      </c>
      <c r="L60" s="127" t="n">
        <v>2016</v>
      </c>
      <c r="M60" s="127" t="n">
        <v>582</v>
      </c>
      <c r="N60" s="128" t="s">
        <v>143</v>
      </c>
      <c r="O60" s="130" t="s">
        <v>296</v>
      </c>
      <c r="P60" s="128" t="s">
        <v>297</v>
      </c>
      <c r="Q60" s="128" t="s">
        <v>297</v>
      </c>
      <c r="R60" s="127" t="s">
        <v>113</v>
      </c>
      <c r="S60" s="130" t="s">
        <v>113</v>
      </c>
      <c r="T60" s="127" t="n">
        <v>1080103</v>
      </c>
      <c r="U60" s="127" t="n">
        <v>2780</v>
      </c>
      <c r="V60" s="127" t="n">
        <v>1</v>
      </c>
      <c r="W60" s="127" t="n">
        <v>1</v>
      </c>
      <c r="X60" s="132" t="n">
        <v>2016</v>
      </c>
      <c r="Y60" s="132" t="n">
        <v>53</v>
      </c>
      <c r="Z60" s="132" t="n">
        <v>0</v>
      </c>
      <c r="AA60" s="133"/>
      <c r="AB60" s="128" t="s">
        <v>30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6</v>
      </c>
      <c r="B61" s="127" t="n">
        <v>127</v>
      </c>
      <c r="C61" s="128" t="s">
        <v>305</v>
      </c>
      <c r="D61" s="129" t="s">
        <v>306</v>
      </c>
      <c r="E61" s="128" t="s">
        <v>305</v>
      </c>
      <c r="F61" s="130" t="s">
        <v>307</v>
      </c>
      <c r="G61" s="131" t="n">
        <v>2042.28</v>
      </c>
      <c r="H61" s="131" t="n">
        <v>368.28</v>
      </c>
      <c r="I61" s="207" t="s">
        <v>109</v>
      </c>
      <c r="J61" s="131" t="n">
        <f aca="false">IF(I61="SI",G61-H61,G61)</f>
        <v>2042.28</v>
      </c>
      <c r="K61" s="127" t="s">
        <v>308</v>
      </c>
      <c r="L61" s="127" t="n">
        <v>2016</v>
      </c>
      <c r="M61" s="127" t="n">
        <v>1051</v>
      </c>
      <c r="N61" s="128" t="s">
        <v>278</v>
      </c>
      <c r="O61" s="130" t="s">
        <v>296</v>
      </c>
      <c r="P61" s="128" t="s">
        <v>297</v>
      </c>
      <c r="Q61" s="128" t="s">
        <v>297</v>
      </c>
      <c r="R61" s="127" t="s">
        <v>113</v>
      </c>
      <c r="S61" s="130" t="s">
        <v>113</v>
      </c>
      <c r="T61" s="127" t="n">
        <v>1080103</v>
      </c>
      <c r="U61" s="127" t="n">
        <v>2780</v>
      </c>
      <c r="V61" s="127" t="n">
        <v>1</v>
      </c>
      <c r="W61" s="127" t="n">
        <v>1</v>
      </c>
      <c r="X61" s="132" t="n">
        <v>2016</v>
      </c>
      <c r="Y61" s="132" t="n">
        <v>53</v>
      </c>
      <c r="Z61" s="132" t="n">
        <v>0</v>
      </c>
      <c r="AA61" s="133"/>
      <c r="AB61" s="128" t="s">
        <v>26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6</v>
      </c>
      <c r="B62" s="127" t="n">
        <v>158</v>
      </c>
      <c r="C62" s="128" t="s">
        <v>267</v>
      </c>
      <c r="D62" s="129" t="s">
        <v>309</v>
      </c>
      <c r="E62" s="128" t="s">
        <v>267</v>
      </c>
      <c r="F62" s="130" t="s">
        <v>310</v>
      </c>
      <c r="G62" s="131" t="n">
        <v>2042.28</v>
      </c>
      <c r="H62" s="131" t="n">
        <v>368.28</v>
      </c>
      <c r="I62" s="207" t="s">
        <v>109</v>
      </c>
      <c r="J62" s="131" t="n">
        <f aca="false">IF(I62="SI",G62-H62,G62)</f>
        <v>2042.28</v>
      </c>
      <c r="K62" s="127" t="s">
        <v>308</v>
      </c>
      <c r="L62" s="127" t="n">
        <v>2016</v>
      </c>
      <c r="M62" s="127" t="n">
        <v>1480</v>
      </c>
      <c r="N62" s="128" t="s">
        <v>270</v>
      </c>
      <c r="O62" s="130" t="s">
        <v>296</v>
      </c>
      <c r="P62" s="128" t="s">
        <v>297</v>
      </c>
      <c r="Q62" s="128" t="s">
        <v>297</v>
      </c>
      <c r="R62" s="127" t="s">
        <v>113</v>
      </c>
      <c r="S62" s="130" t="s">
        <v>113</v>
      </c>
      <c r="T62" s="127" t="n">
        <v>1080103</v>
      </c>
      <c r="U62" s="127" t="n">
        <v>2780</v>
      </c>
      <c r="V62" s="127" t="n">
        <v>1</v>
      </c>
      <c r="W62" s="127" t="n">
        <v>1</v>
      </c>
      <c r="X62" s="132" t="n">
        <v>2016</v>
      </c>
      <c r="Y62" s="132" t="n">
        <v>53</v>
      </c>
      <c r="Z62" s="132" t="n">
        <v>0</v>
      </c>
      <c r="AA62" s="133"/>
      <c r="AB62" s="128" t="s">
        <v>17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6</v>
      </c>
      <c r="B63" s="127" t="n">
        <v>60</v>
      </c>
      <c r="C63" s="128" t="s">
        <v>131</v>
      </c>
      <c r="D63" s="129" t="s">
        <v>311</v>
      </c>
      <c r="E63" s="128" t="s">
        <v>131</v>
      </c>
      <c r="F63" s="130" t="s">
        <v>312</v>
      </c>
      <c r="G63" s="131" t="n">
        <v>1459.16</v>
      </c>
      <c r="H63" s="131" t="n">
        <v>56.12</v>
      </c>
      <c r="I63" s="207" t="s">
        <v>109</v>
      </c>
      <c r="J63" s="131" t="n">
        <f aca="false">IF(I63="SI",G63-H63,G63)</f>
        <v>1459.16</v>
      </c>
      <c r="K63" s="127" t="s">
        <v>313</v>
      </c>
      <c r="L63" s="127" t="n">
        <v>2016</v>
      </c>
      <c r="M63" s="127" t="n">
        <v>166</v>
      </c>
      <c r="N63" s="128" t="s">
        <v>143</v>
      </c>
      <c r="O63" s="130" t="s">
        <v>314</v>
      </c>
      <c r="P63" s="128"/>
      <c r="Q63" s="128" t="s">
        <v>315</v>
      </c>
      <c r="R63" s="127" t="s">
        <v>113</v>
      </c>
      <c r="S63" s="130" t="s">
        <v>113</v>
      </c>
      <c r="T63" s="127" t="n">
        <v>1040503</v>
      </c>
      <c r="U63" s="127" t="n">
        <v>1900</v>
      </c>
      <c r="V63" s="127" t="n">
        <v>1</v>
      </c>
      <c r="W63" s="127" t="n">
        <v>1</v>
      </c>
      <c r="X63" s="132" t="n">
        <v>2015</v>
      </c>
      <c r="Y63" s="132" t="n">
        <v>151</v>
      </c>
      <c r="Z63" s="132" t="n">
        <v>0</v>
      </c>
      <c r="AA63" s="133"/>
      <c r="AB63" s="128" t="s">
        <v>301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16</v>
      </c>
      <c r="B64" s="127" t="n">
        <v>78</v>
      </c>
      <c r="C64" s="128" t="s">
        <v>301</v>
      </c>
      <c r="D64" s="129" t="s">
        <v>316</v>
      </c>
      <c r="E64" s="128" t="s">
        <v>301</v>
      </c>
      <c r="F64" s="130" t="s">
        <v>317</v>
      </c>
      <c r="G64" s="131" t="n">
        <v>1768.54</v>
      </c>
      <c r="H64" s="131" t="n">
        <v>68.02</v>
      </c>
      <c r="I64" s="207" t="s">
        <v>109</v>
      </c>
      <c r="J64" s="131" t="n">
        <f aca="false">IF(I64="SI",G64-H64,G64)</f>
        <v>1768.54</v>
      </c>
      <c r="K64" s="127" t="s">
        <v>313</v>
      </c>
      <c r="L64" s="127" t="n">
        <v>2016</v>
      </c>
      <c r="M64" s="127" t="n">
        <v>576</v>
      </c>
      <c r="N64" s="128" t="s">
        <v>143</v>
      </c>
      <c r="O64" s="130" t="s">
        <v>314</v>
      </c>
      <c r="P64" s="128"/>
      <c r="Q64" s="128" t="s">
        <v>315</v>
      </c>
      <c r="R64" s="127" t="s">
        <v>113</v>
      </c>
      <c r="S64" s="130" t="s">
        <v>113</v>
      </c>
      <c r="T64" s="127" t="n">
        <v>1040503</v>
      </c>
      <c r="U64" s="127" t="n">
        <v>1900</v>
      </c>
      <c r="V64" s="127" t="n">
        <v>1</v>
      </c>
      <c r="W64" s="127" t="n">
        <v>1</v>
      </c>
      <c r="X64" s="132" t="n">
        <v>2016</v>
      </c>
      <c r="Y64" s="132" t="n">
        <v>15151</v>
      </c>
      <c r="Z64" s="132" t="n">
        <v>0</v>
      </c>
      <c r="AA64" s="133"/>
      <c r="AB64" s="128" t="s">
        <v>305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6</v>
      </c>
      <c r="B65" s="127" t="n">
        <v>125</v>
      </c>
      <c r="C65" s="128" t="s">
        <v>305</v>
      </c>
      <c r="D65" s="129" t="s">
        <v>318</v>
      </c>
      <c r="E65" s="128" t="s">
        <v>305</v>
      </c>
      <c r="F65" s="130" t="s">
        <v>319</v>
      </c>
      <c r="G65" s="131" t="n">
        <v>1740.84</v>
      </c>
      <c r="H65" s="131" t="n">
        <v>66.96</v>
      </c>
      <c r="I65" s="207" t="s">
        <v>109</v>
      </c>
      <c r="J65" s="131" t="n">
        <f aca="false">IF(I65="SI",G65-H65,G65)</f>
        <v>1740.84</v>
      </c>
      <c r="K65" s="127" t="s">
        <v>313</v>
      </c>
      <c r="L65" s="127" t="n">
        <v>2016</v>
      </c>
      <c r="M65" s="127" t="n">
        <v>1009</v>
      </c>
      <c r="N65" s="128" t="s">
        <v>278</v>
      </c>
      <c r="O65" s="130" t="s">
        <v>314</v>
      </c>
      <c r="P65" s="128"/>
      <c r="Q65" s="128" t="s">
        <v>315</v>
      </c>
      <c r="R65" s="127" t="s">
        <v>113</v>
      </c>
      <c r="S65" s="130" t="s">
        <v>113</v>
      </c>
      <c r="T65" s="127" t="n">
        <v>1040503</v>
      </c>
      <c r="U65" s="127" t="n">
        <v>1900</v>
      </c>
      <c r="V65" s="127" t="n">
        <v>1</v>
      </c>
      <c r="W65" s="127" t="n">
        <v>1</v>
      </c>
      <c r="X65" s="132" t="n">
        <v>2016</v>
      </c>
      <c r="Y65" s="132" t="n">
        <v>15151</v>
      </c>
      <c r="Z65" s="132" t="n">
        <v>0</v>
      </c>
      <c r="AA65" s="133"/>
      <c r="AB65" s="128" t="s">
        <v>267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6</v>
      </c>
      <c r="B66" s="127" t="n">
        <v>157</v>
      </c>
      <c r="C66" s="128" t="s">
        <v>267</v>
      </c>
      <c r="D66" s="129" t="s">
        <v>320</v>
      </c>
      <c r="E66" s="128" t="s">
        <v>267</v>
      </c>
      <c r="F66" s="130" t="s">
        <v>321</v>
      </c>
      <c r="G66" s="131" t="n">
        <v>2077.92</v>
      </c>
      <c r="H66" s="131" t="n">
        <v>79.92</v>
      </c>
      <c r="I66" s="207" t="s">
        <v>109</v>
      </c>
      <c r="J66" s="131" t="n">
        <f aca="false">IF(I66="SI",G66-H66,G66)</f>
        <v>2077.92</v>
      </c>
      <c r="K66" s="127" t="s">
        <v>313</v>
      </c>
      <c r="L66" s="127" t="n">
        <v>2016</v>
      </c>
      <c r="M66" s="127" t="n">
        <v>1445</v>
      </c>
      <c r="N66" s="128" t="s">
        <v>270</v>
      </c>
      <c r="O66" s="130" t="s">
        <v>314</v>
      </c>
      <c r="P66" s="128"/>
      <c r="Q66" s="128" t="s">
        <v>315</v>
      </c>
      <c r="R66" s="127" t="s">
        <v>113</v>
      </c>
      <c r="S66" s="130" t="s">
        <v>113</v>
      </c>
      <c r="T66" s="127" t="n">
        <v>1040503</v>
      </c>
      <c r="U66" s="127" t="n">
        <v>1900</v>
      </c>
      <c r="V66" s="127" t="n">
        <v>1</v>
      </c>
      <c r="W66" s="127" t="n">
        <v>1</v>
      </c>
      <c r="X66" s="132" t="n">
        <v>2016</v>
      </c>
      <c r="Y66" s="132" t="n">
        <v>15151</v>
      </c>
      <c r="Z66" s="132" t="n">
        <v>0</v>
      </c>
      <c r="AA66" s="133"/>
      <c r="AB66" s="128" t="s">
        <v>178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5</v>
      </c>
      <c r="B67" s="127" t="n">
        <v>344</v>
      </c>
      <c r="C67" s="128" t="s">
        <v>322</v>
      </c>
      <c r="D67" s="129" t="s">
        <v>323</v>
      </c>
      <c r="E67" s="128" t="s">
        <v>322</v>
      </c>
      <c r="F67" s="130" t="s">
        <v>324</v>
      </c>
      <c r="G67" s="131" t="n">
        <v>-20.54</v>
      </c>
      <c r="H67" s="131" t="n">
        <v>-18.81</v>
      </c>
      <c r="I67" s="207" t="s">
        <v>109</v>
      </c>
      <c r="J67" s="131" t="n">
        <f aca="false">IF(I67="SI",G67-H67,G67)</f>
        <v>-20.54</v>
      </c>
      <c r="K67" s="127"/>
      <c r="L67" s="127" t="n">
        <v>2015</v>
      </c>
      <c r="M67" s="127" t="n">
        <v>1670</v>
      </c>
      <c r="N67" s="128" t="s">
        <v>325</v>
      </c>
      <c r="O67" s="130" t="s">
        <v>326</v>
      </c>
      <c r="P67" s="128" t="s">
        <v>327</v>
      </c>
      <c r="Q67" s="128"/>
      <c r="R67" s="127" t="s">
        <v>113</v>
      </c>
      <c r="S67" s="130" t="s">
        <v>113</v>
      </c>
      <c r="T67" s="127" t="n">
        <v>1080203</v>
      </c>
      <c r="U67" s="127" t="n">
        <v>2890</v>
      </c>
      <c r="V67" s="127" t="n">
        <v>2</v>
      </c>
      <c r="W67" s="127" t="n">
        <v>1</v>
      </c>
      <c r="X67" s="132" t="n">
        <v>2016</v>
      </c>
      <c r="Y67" s="132" t="n">
        <v>75</v>
      </c>
      <c r="Z67" s="132" t="n">
        <v>0</v>
      </c>
      <c r="AA67" s="133"/>
      <c r="AB67" s="128" t="s">
        <v>233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15</v>
      </c>
      <c r="B68" s="127" t="n">
        <v>345</v>
      </c>
      <c r="C68" s="128" t="s">
        <v>328</v>
      </c>
      <c r="D68" s="129" t="s">
        <v>329</v>
      </c>
      <c r="E68" s="128" t="s">
        <v>328</v>
      </c>
      <c r="F68" s="130" t="s">
        <v>330</v>
      </c>
      <c r="G68" s="131" t="n">
        <v>-21.12</v>
      </c>
      <c r="H68" s="131" t="n">
        <v>-3.88</v>
      </c>
      <c r="I68" s="207" t="s">
        <v>109</v>
      </c>
      <c r="J68" s="131" t="n">
        <f aca="false">IF(I68="SI",G68-H68,G68)</f>
        <v>-21.12</v>
      </c>
      <c r="K68" s="127"/>
      <c r="L68" s="127" t="n">
        <v>2015</v>
      </c>
      <c r="M68" s="127" t="n">
        <v>2486</v>
      </c>
      <c r="N68" s="128" t="s">
        <v>325</v>
      </c>
      <c r="O68" s="130" t="s">
        <v>326</v>
      </c>
      <c r="P68" s="128" t="s">
        <v>327</v>
      </c>
      <c r="Q68" s="128"/>
      <c r="R68" s="127" t="s">
        <v>113</v>
      </c>
      <c r="S68" s="130" t="s">
        <v>113</v>
      </c>
      <c r="T68" s="127" t="n">
        <v>1080203</v>
      </c>
      <c r="U68" s="127" t="n">
        <v>2890</v>
      </c>
      <c r="V68" s="127" t="n">
        <v>2</v>
      </c>
      <c r="W68" s="127" t="n">
        <v>1</v>
      </c>
      <c r="X68" s="132" t="n">
        <v>2016</v>
      </c>
      <c r="Y68" s="132" t="n">
        <v>75</v>
      </c>
      <c r="Z68" s="132" t="n">
        <v>0</v>
      </c>
      <c r="AA68" s="133"/>
      <c r="AB68" s="128" t="s">
        <v>331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6</v>
      </c>
      <c r="B69" s="127" t="n">
        <v>30</v>
      </c>
      <c r="C69" s="128" t="s">
        <v>228</v>
      </c>
      <c r="D69" s="129" t="s">
        <v>332</v>
      </c>
      <c r="E69" s="128" t="s">
        <v>228</v>
      </c>
      <c r="F69" s="130" t="s">
        <v>333</v>
      </c>
      <c r="G69" s="131" t="n">
        <v>41.24</v>
      </c>
      <c r="H69" s="131" t="n">
        <v>7.44</v>
      </c>
      <c r="I69" s="207" t="s">
        <v>109</v>
      </c>
      <c r="J69" s="131" t="n">
        <f aca="false">IF(I69="SI",G69-H69,G69)</f>
        <v>41.24</v>
      </c>
      <c r="K69" s="127" t="s">
        <v>334</v>
      </c>
      <c r="L69" s="127" t="n">
        <v>2016</v>
      </c>
      <c r="M69" s="127" t="n">
        <v>97</v>
      </c>
      <c r="N69" s="128" t="s">
        <v>254</v>
      </c>
      <c r="O69" s="130" t="s">
        <v>326</v>
      </c>
      <c r="P69" s="128" t="s">
        <v>327</v>
      </c>
      <c r="Q69" s="128"/>
      <c r="R69" s="127" t="s">
        <v>113</v>
      </c>
      <c r="S69" s="130" t="s">
        <v>113</v>
      </c>
      <c r="T69" s="127" t="n">
        <v>1040103</v>
      </c>
      <c r="U69" s="127" t="n">
        <v>1460</v>
      </c>
      <c r="V69" s="127" t="n">
        <v>2</v>
      </c>
      <c r="W69" s="127" t="n">
        <v>1</v>
      </c>
      <c r="X69" s="132" t="n">
        <v>2015</v>
      </c>
      <c r="Y69" s="132" t="n">
        <v>224</v>
      </c>
      <c r="Z69" s="132" t="n">
        <v>0</v>
      </c>
      <c r="AA69" s="133"/>
      <c r="AB69" s="128" t="s">
        <v>335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6</v>
      </c>
      <c r="B70" s="127" t="n">
        <v>31</v>
      </c>
      <c r="C70" s="128" t="s">
        <v>228</v>
      </c>
      <c r="D70" s="129" t="s">
        <v>336</v>
      </c>
      <c r="E70" s="128" t="s">
        <v>228</v>
      </c>
      <c r="F70" s="130" t="s">
        <v>337</v>
      </c>
      <c r="G70" s="131" t="n">
        <v>414.52</v>
      </c>
      <c r="H70" s="131" t="n">
        <v>74.75</v>
      </c>
      <c r="I70" s="207" t="s">
        <v>109</v>
      </c>
      <c r="J70" s="131" t="n">
        <f aca="false">IF(I70="SI",G70-H70,G70)</f>
        <v>414.52</v>
      </c>
      <c r="K70" s="127" t="s">
        <v>334</v>
      </c>
      <c r="L70" s="127" t="n">
        <v>2016</v>
      </c>
      <c r="M70" s="127" t="n">
        <v>98</v>
      </c>
      <c r="N70" s="128" t="s">
        <v>254</v>
      </c>
      <c r="O70" s="130" t="s">
        <v>326</v>
      </c>
      <c r="P70" s="128" t="s">
        <v>327</v>
      </c>
      <c r="Q70" s="128"/>
      <c r="R70" s="127" t="s">
        <v>113</v>
      </c>
      <c r="S70" s="130" t="s">
        <v>113</v>
      </c>
      <c r="T70" s="127" t="n">
        <v>1040103</v>
      </c>
      <c r="U70" s="127" t="n">
        <v>1460</v>
      </c>
      <c r="V70" s="127" t="n">
        <v>2</v>
      </c>
      <c r="W70" s="127" t="n">
        <v>1</v>
      </c>
      <c r="X70" s="132" t="n">
        <v>2015</v>
      </c>
      <c r="Y70" s="132" t="n">
        <v>224</v>
      </c>
      <c r="Z70" s="132" t="n">
        <v>0</v>
      </c>
      <c r="AA70" s="133"/>
      <c r="AB70" s="128" t="s">
        <v>335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6</v>
      </c>
      <c r="B71" s="127" t="n">
        <v>32</v>
      </c>
      <c r="C71" s="128" t="s">
        <v>228</v>
      </c>
      <c r="D71" s="129" t="s">
        <v>338</v>
      </c>
      <c r="E71" s="128" t="s">
        <v>228</v>
      </c>
      <c r="F71" s="130" t="s">
        <v>339</v>
      </c>
      <c r="G71" s="131" t="n">
        <v>36.64</v>
      </c>
      <c r="H71" s="131" t="n">
        <v>6.61</v>
      </c>
      <c r="I71" s="207" t="s">
        <v>109</v>
      </c>
      <c r="J71" s="131" t="n">
        <f aca="false">IF(I71="SI",G71-H71,G71)</f>
        <v>36.64</v>
      </c>
      <c r="K71" s="127" t="s">
        <v>334</v>
      </c>
      <c r="L71" s="127" t="n">
        <v>2016</v>
      </c>
      <c r="M71" s="127" t="n">
        <v>99</v>
      </c>
      <c r="N71" s="128" t="s">
        <v>254</v>
      </c>
      <c r="O71" s="130" t="s">
        <v>326</v>
      </c>
      <c r="P71" s="128" t="s">
        <v>327</v>
      </c>
      <c r="Q71" s="128"/>
      <c r="R71" s="127" t="s">
        <v>113</v>
      </c>
      <c r="S71" s="130" t="s">
        <v>113</v>
      </c>
      <c r="T71" s="127" t="n">
        <v>1040103</v>
      </c>
      <c r="U71" s="127" t="n">
        <v>1460</v>
      </c>
      <c r="V71" s="127" t="n">
        <v>2</v>
      </c>
      <c r="W71" s="127" t="n">
        <v>1</v>
      </c>
      <c r="X71" s="132" t="n">
        <v>2015</v>
      </c>
      <c r="Y71" s="132" t="n">
        <v>224</v>
      </c>
      <c r="Z71" s="132" t="n">
        <v>0</v>
      </c>
      <c r="AA71" s="133"/>
      <c r="AB71" s="128" t="s">
        <v>335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6</v>
      </c>
      <c r="B72" s="127" t="n">
        <v>33</v>
      </c>
      <c r="C72" s="128" t="s">
        <v>243</v>
      </c>
      <c r="D72" s="129" t="s">
        <v>340</v>
      </c>
      <c r="E72" s="128" t="s">
        <v>243</v>
      </c>
      <c r="F72" s="130" t="s">
        <v>341</v>
      </c>
      <c r="G72" s="131" t="n">
        <v>2446.1</v>
      </c>
      <c r="H72" s="131" t="n">
        <v>441.1</v>
      </c>
      <c r="I72" s="207" t="s">
        <v>109</v>
      </c>
      <c r="J72" s="131" t="n">
        <f aca="false">IF(I72="SI",G72-H72,G72)</f>
        <v>2446.1</v>
      </c>
      <c r="K72" s="127" t="s">
        <v>334</v>
      </c>
      <c r="L72" s="127" t="n">
        <v>2016</v>
      </c>
      <c r="M72" s="127" t="n">
        <v>103</v>
      </c>
      <c r="N72" s="128" t="s">
        <v>254</v>
      </c>
      <c r="O72" s="130" t="s">
        <v>326</v>
      </c>
      <c r="P72" s="128" t="s">
        <v>327</v>
      </c>
      <c r="Q72" s="128"/>
      <c r="R72" s="127" t="s">
        <v>113</v>
      </c>
      <c r="S72" s="130" t="s">
        <v>113</v>
      </c>
      <c r="T72" s="127" t="n">
        <v>1040103</v>
      </c>
      <c r="U72" s="127" t="n">
        <v>1460</v>
      </c>
      <c r="V72" s="127" t="n">
        <v>2</v>
      </c>
      <c r="W72" s="127" t="n">
        <v>1</v>
      </c>
      <c r="X72" s="132" t="n">
        <v>2015</v>
      </c>
      <c r="Y72" s="132" t="n">
        <v>224</v>
      </c>
      <c r="Z72" s="132" t="n">
        <v>0</v>
      </c>
      <c r="AA72" s="133"/>
      <c r="AB72" s="128" t="s">
        <v>335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6</v>
      </c>
      <c r="B73" s="127" t="n">
        <v>34</v>
      </c>
      <c r="C73" s="128" t="s">
        <v>228</v>
      </c>
      <c r="D73" s="129" t="s">
        <v>342</v>
      </c>
      <c r="E73" s="128" t="s">
        <v>228</v>
      </c>
      <c r="F73" s="130" t="s">
        <v>343</v>
      </c>
      <c r="G73" s="131" t="n">
        <v>319.44</v>
      </c>
      <c r="H73" s="131" t="n">
        <v>57.6</v>
      </c>
      <c r="I73" s="207" t="s">
        <v>109</v>
      </c>
      <c r="J73" s="131" t="n">
        <f aca="false">IF(I73="SI",G73-H73,G73)</f>
        <v>319.44</v>
      </c>
      <c r="K73" s="127"/>
      <c r="L73" s="127" t="n">
        <v>2016</v>
      </c>
      <c r="M73" s="127" t="n">
        <v>104</v>
      </c>
      <c r="N73" s="128" t="s">
        <v>254</v>
      </c>
      <c r="O73" s="130" t="s">
        <v>326</v>
      </c>
      <c r="P73" s="128" t="s">
        <v>327</v>
      </c>
      <c r="Q73" s="128"/>
      <c r="R73" s="127" t="s">
        <v>113</v>
      </c>
      <c r="S73" s="130" t="s">
        <v>113</v>
      </c>
      <c r="T73" s="127" t="n">
        <v>1010502</v>
      </c>
      <c r="U73" s="127" t="n">
        <v>460</v>
      </c>
      <c r="V73" s="127" t="n">
        <v>1</v>
      </c>
      <c r="W73" s="127" t="n">
        <v>101</v>
      </c>
      <c r="X73" s="132" t="n">
        <v>2016</v>
      </c>
      <c r="Y73" s="132" t="n">
        <v>81</v>
      </c>
      <c r="Z73" s="132" t="n">
        <v>0</v>
      </c>
      <c r="AA73" s="133"/>
      <c r="AB73" s="128" t="s">
        <v>335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6</v>
      </c>
      <c r="B74" s="127" t="n">
        <v>35</v>
      </c>
      <c r="C74" s="128" t="s">
        <v>228</v>
      </c>
      <c r="D74" s="129" t="s">
        <v>344</v>
      </c>
      <c r="E74" s="128" t="s">
        <v>228</v>
      </c>
      <c r="F74" s="130" t="s">
        <v>345</v>
      </c>
      <c r="G74" s="131" t="n">
        <v>157.36</v>
      </c>
      <c r="H74" s="131" t="n">
        <v>28.38</v>
      </c>
      <c r="I74" s="207" t="s">
        <v>109</v>
      </c>
      <c r="J74" s="131" t="n">
        <f aca="false">IF(I74="SI",G74-H74,G74)</f>
        <v>157.36</v>
      </c>
      <c r="K74" s="127"/>
      <c r="L74" s="127" t="n">
        <v>2016</v>
      </c>
      <c r="M74" s="127" t="n">
        <v>105</v>
      </c>
      <c r="N74" s="128" t="s">
        <v>254</v>
      </c>
      <c r="O74" s="130" t="s">
        <v>326</v>
      </c>
      <c r="P74" s="128" t="s">
        <v>327</v>
      </c>
      <c r="Q74" s="128"/>
      <c r="R74" s="127" t="s">
        <v>113</v>
      </c>
      <c r="S74" s="130" t="s">
        <v>113</v>
      </c>
      <c r="T74" s="127" t="n">
        <v>1010502</v>
      </c>
      <c r="U74" s="127" t="n">
        <v>460</v>
      </c>
      <c r="V74" s="127" t="n">
        <v>1</v>
      </c>
      <c r="W74" s="127" t="n">
        <v>101</v>
      </c>
      <c r="X74" s="132" t="n">
        <v>2016</v>
      </c>
      <c r="Y74" s="132" t="n">
        <v>80</v>
      </c>
      <c r="Z74" s="132" t="n">
        <v>0</v>
      </c>
      <c r="AA74" s="133"/>
      <c r="AB74" s="128" t="s">
        <v>335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6</v>
      </c>
      <c r="B75" s="127" t="n">
        <v>36</v>
      </c>
      <c r="C75" s="128" t="s">
        <v>328</v>
      </c>
      <c r="D75" s="129" t="s">
        <v>346</v>
      </c>
      <c r="E75" s="128" t="s">
        <v>328</v>
      </c>
      <c r="F75" s="130" t="s">
        <v>347</v>
      </c>
      <c r="G75" s="131" t="n">
        <v>-0.62</v>
      </c>
      <c r="H75" s="131" t="n">
        <v>-26.07</v>
      </c>
      <c r="I75" s="207" t="s">
        <v>109</v>
      </c>
      <c r="J75" s="131" t="n">
        <f aca="false">IF(I75="SI",G75-H75,G75)</f>
        <v>-0.62</v>
      </c>
      <c r="K75" s="127"/>
      <c r="L75" s="127" t="n">
        <v>2016</v>
      </c>
      <c r="M75" s="127" t="n">
        <v>2442</v>
      </c>
      <c r="N75" s="128" t="s">
        <v>143</v>
      </c>
      <c r="O75" s="130" t="s">
        <v>326</v>
      </c>
      <c r="P75" s="128" t="s">
        <v>327</v>
      </c>
      <c r="Q75" s="128"/>
      <c r="R75" s="127" t="s">
        <v>113</v>
      </c>
      <c r="S75" s="130" t="s">
        <v>113</v>
      </c>
      <c r="T75" s="127" t="n">
        <v>1080203</v>
      </c>
      <c r="U75" s="127" t="n">
        <v>2890</v>
      </c>
      <c r="V75" s="127" t="n">
        <v>2</v>
      </c>
      <c r="W75" s="127" t="n">
        <v>1</v>
      </c>
      <c r="X75" s="132" t="n">
        <v>2016</v>
      </c>
      <c r="Y75" s="132" t="n">
        <v>75</v>
      </c>
      <c r="Z75" s="132" t="n">
        <v>0</v>
      </c>
      <c r="AA75" s="133"/>
      <c r="AB75" s="128" t="s">
        <v>331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6</v>
      </c>
      <c r="B76" s="127" t="n">
        <v>37</v>
      </c>
      <c r="C76" s="128" t="s">
        <v>228</v>
      </c>
      <c r="D76" s="129" t="s">
        <v>348</v>
      </c>
      <c r="E76" s="128" t="s">
        <v>228</v>
      </c>
      <c r="F76" s="130" t="s">
        <v>349</v>
      </c>
      <c r="G76" s="131" t="n">
        <v>71.64</v>
      </c>
      <c r="H76" s="131" t="n">
        <v>12.92</v>
      </c>
      <c r="I76" s="207" t="s">
        <v>109</v>
      </c>
      <c r="J76" s="131" t="n">
        <f aca="false">IF(I76="SI",G76-H76,G76)</f>
        <v>71.64</v>
      </c>
      <c r="K76" s="127"/>
      <c r="L76" s="127" t="n">
        <v>2016</v>
      </c>
      <c r="M76" s="127" t="n">
        <v>106</v>
      </c>
      <c r="N76" s="128" t="s">
        <v>143</v>
      </c>
      <c r="O76" s="130" t="s">
        <v>326</v>
      </c>
      <c r="P76" s="128" t="s">
        <v>327</v>
      </c>
      <c r="Q76" s="128"/>
      <c r="R76" s="127" t="s">
        <v>113</v>
      </c>
      <c r="S76" s="130" t="s">
        <v>113</v>
      </c>
      <c r="T76" s="127" t="n">
        <v>1010502</v>
      </c>
      <c r="U76" s="127" t="n">
        <v>460</v>
      </c>
      <c r="V76" s="127" t="n">
        <v>1</v>
      </c>
      <c r="W76" s="127" t="n">
        <v>101</v>
      </c>
      <c r="X76" s="132" t="n">
        <v>2016</v>
      </c>
      <c r="Y76" s="132" t="n">
        <v>80</v>
      </c>
      <c r="Z76" s="132" t="n">
        <v>0</v>
      </c>
      <c r="AA76" s="133"/>
      <c r="AB76" s="128" t="s">
        <v>335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6</v>
      </c>
      <c r="B77" s="127" t="n">
        <v>38</v>
      </c>
      <c r="C77" s="128" t="s">
        <v>228</v>
      </c>
      <c r="D77" s="129" t="s">
        <v>350</v>
      </c>
      <c r="E77" s="128" t="s">
        <v>228</v>
      </c>
      <c r="F77" s="130" t="s">
        <v>351</v>
      </c>
      <c r="G77" s="131" t="n">
        <v>324.23</v>
      </c>
      <c r="H77" s="131" t="n">
        <v>29.48</v>
      </c>
      <c r="I77" s="207" t="s">
        <v>109</v>
      </c>
      <c r="J77" s="131" t="n">
        <f aca="false">IF(I77="SI",G77-H77,G77)</f>
        <v>324.23</v>
      </c>
      <c r="K77" s="127"/>
      <c r="L77" s="127" t="n">
        <v>2016</v>
      </c>
      <c r="M77" s="127" t="n">
        <v>107</v>
      </c>
      <c r="N77" s="128" t="s">
        <v>143</v>
      </c>
      <c r="O77" s="130" t="s">
        <v>326</v>
      </c>
      <c r="P77" s="128" t="s">
        <v>327</v>
      </c>
      <c r="Q77" s="128"/>
      <c r="R77" s="127" t="s">
        <v>113</v>
      </c>
      <c r="S77" s="130" t="s">
        <v>113</v>
      </c>
      <c r="T77" s="127" t="n">
        <v>1040103</v>
      </c>
      <c r="U77" s="127" t="n">
        <v>1460</v>
      </c>
      <c r="V77" s="127" t="n">
        <v>2</v>
      </c>
      <c r="W77" s="127" t="n">
        <v>1</v>
      </c>
      <c r="X77" s="132" t="n">
        <v>2016</v>
      </c>
      <c r="Y77" s="132" t="n">
        <v>84</v>
      </c>
      <c r="Z77" s="132" t="n">
        <v>0</v>
      </c>
      <c r="AA77" s="133"/>
      <c r="AB77" s="128" t="s">
        <v>335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6</v>
      </c>
      <c r="B78" s="127" t="n">
        <v>39</v>
      </c>
      <c r="C78" s="128" t="s">
        <v>228</v>
      </c>
      <c r="D78" s="129" t="s">
        <v>352</v>
      </c>
      <c r="E78" s="128" t="s">
        <v>228</v>
      </c>
      <c r="F78" s="130" t="s">
        <v>353</v>
      </c>
      <c r="G78" s="131" t="n">
        <v>849.69</v>
      </c>
      <c r="H78" s="131" t="n">
        <v>153.22</v>
      </c>
      <c r="I78" s="207" t="s">
        <v>109</v>
      </c>
      <c r="J78" s="131" t="n">
        <f aca="false">IF(I78="SI",G78-H78,G78)</f>
        <v>849.69</v>
      </c>
      <c r="K78" s="127"/>
      <c r="L78" s="127" t="n">
        <v>2016</v>
      </c>
      <c r="M78" s="127" t="n">
        <v>108</v>
      </c>
      <c r="N78" s="128" t="s">
        <v>143</v>
      </c>
      <c r="O78" s="130" t="s">
        <v>326</v>
      </c>
      <c r="P78" s="128" t="s">
        <v>327</v>
      </c>
      <c r="Q78" s="128"/>
      <c r="R78" s="127" t="s">
        <v>113</v>
      </c>
      <c r="S78" s="130" t="s">
        <v>113</v>
      </c>
      <c r="T78" s="127" t="n">
        <v>1010203</v>
      </c>
      <c r="U78" s="127" t="n">
        <v>140</v>
      </c>
      <c r="V78" s="127" t="n">
        <v>2</v>
      </c>
      <c r="W78" s="127" t="n">
        <v>101</v>
      </c>
      <c r="X78" s="132" t="n">
        <v>2016</v>
      </c>
      <c r="Y78" s="132" t="n">
        <v>79</v>
      </c>
      <c r="Z78" s="132" t="n">
        <v>0</v>
      </c>
      <c r="AA78" s="133"/>
      <c r="AB78" s="128" t="s">
        <v>335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6</v>
      </c>
      <c r="B79" s="127" t="n">
        <v>40</v>
      </c>
      <c r="C79" s="128" t="s">
        <v>228</v>
      </c>
      <c r="D79" s="129" t="s">
        <v>354</v>
      </c>
      <c r="E79" s="128" t="s">
        <v>228</v>
      </c>
      <c r="F79" s="130" t="s">
        <v>355</v>
      </c>
      <c r="G79" s="131" t="n">
        <v>157.62</v>
      </c>
      <c r="H79" s="131" t="n">
        <v>28.42</v>
      </c>
      <c r="I79" s="207" t="s">
        <v>109</v>
      </c>
      <c r="J79" s="131" t="n">
        <f aca="false">IF(I79="SI",G79-H79,G79)</f>
        <v>157.62</v>
      </c>
      <c r="K79" s="127"/>
      <c r="L79" s="127" t="n">
        <v>2016</v>
      </c>
      <c r="M79" s="127" t="n">
        <v>109</v>
      </c>
      <c r="N79" s="128" t="s">
        <v>143</v>
      </c>
      <c r="O79" s="130" t="s">
        <v>326</v>
      </c>
      <c r="P79" s="128" t="s">
        <v>327</v>
      </c>
      <c r="Q79" s="128"/>
      <c r="R79" s="127" t="s">
        <v>113</v>
      </c>
      <c r="S79" s="130" t="s">
        <v>113</v>
      </c>
      <c r="T79" s="127" t="n">
        <v>1010203</v>
      </c>
      <c r="U79" s="127" t="n">
        <v>140</v>
      </c>
      <c r="V79" s="127" t="n">
        <v>2</v>
      </c>
      <c r="W79" s="127" t="n">
        <v>101</v>
      </c>
      <c r="X79" s="132" t="n">
        <v>2016</v>
      </c>
      <c r="Y79" s="132" t="n">
        <v>79</v>
      </c>
      <c r="Z79" s="132" t="n">
        <v>0</v>
      </c>
      <c r="AA79" s="133"/>
      <c r="AB79" s="128" t="s">
        <v>335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6</v>
      </c>
      <c r="B80" s="127" t="n">
        <v>41</v>
      </c>
      <c r="C80" s="128" t="s">
        <v>228</v>
      </c>
      <c r="D80" s="129" t="s">
        <v>356</v>
      </c>
      <c r="E80" s="128" t="s">
        <v>228</v>
      </c>
      <c r="F80" s="130" t="s">
        <v>357</v>
      </c>
      <c r="G80" s="131" t="n">
        <v>149.49</v>
      </c>
      <c r="H80" s="131" t="n">
        <v>26.96</v>
      </c>
      <c r="I80" s="207" t="s">
        <v>109</v>
      </c>
      <c r="J80" s="131" t="n">
        <f aca="false">IF(I80="SI",G80-H80,G80)</f>
        <v>149.49</v>
      </c>
      <c r="K80" s="127"/>
      <c r="L80" s="127" t="n">
        <v>2016</v>
      </c>
      <c r="M80" s="127" t="n">
        <v>110</v>
      </c>
      <c r="N80" s="128" t="s">
        <v>143</v>
      </c>
      <c r="O80" s="130" t="s">
        <v>326</v>
      </c>
      <c r="P80" s="128" t="s">
        <v>327</v>
      </c>
      <c r="Q80" s="128"/>
      <c r="R80" s="127" t="s">
        <v>113</v>
      </c>
      <c r="S80" s="130" t="s">
        <v>113</v>
      </c>
      <c r="T80" s="127" t="n">
        <v>1120603</v>
      </c>
      <c r="U80" s="127" t="n">
        <v>5640</v>
      </c>
      <c r="V80" s="127" t="n">
        <v>1</v>
      </c>
      <c r="W80" s="127" t="n">
        <v>1</v>
      </c>
      <c r="X80" s="132" t="n">
        <v>2016</v>
      </c>
      <c r="Y80" s="132" t="n">
        <v>85</v>
      </c>
      <c r="Z80" s="132" t="n">
        <v>0</v>
      </c>
      <c r="AA80" s="133"/>
      <c r="AB80" s="128" t="s">
        <v>335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6</v>
      </c>
      <c r="B81" s="127" t="n">
        <v>42</v>
      </c>
      <c r="C81" s="128" t="s">
        <v>228</v>
      </c>
      <c r="D81" s="129" t="s">
        <v>358</v>
      </c>
      <c r="E81" s="128" t="s">
        <v>228</v>
      </c>
      <c r="F81" s="130" t="s">
        <v>359</v>
      </c>
      <c r="G81" s="131" t="n">
        <v>108.15</v>
      </c>
      <c r="H81" s="131" t="n">
        <v>19.5</v>
      </c>
      <c r="I81" s="207" t="s">
        <v>109</v>
      </c>
      <c r="J81" s="131" t="n">
        <f aca="false">IF(I81="SI",G81-H81,G81)</f>
        <v>108.15</v>
      </c>
      <c r="K81" s="127"/>
      <c r="L81" s="127" t="n">
        <v>2016</v>
      </c>
      <c r="M81" s="127" t="n">
        <v>111</v>
      </c>
      <c r="N81" s="128" t="s">
        <v>143</v>
      </c>
      <c r="O81" s="130" t="s">
        <v>326</v>
      </c>
      <c r="P81" s="128" t="s">
        <v>327</v>
      </c>
      <c r="Q81" s="128"/>
      <c r="R81" s="127" t="s">
        <v>113</v>
      </c>
      <c r="S81" s="130" t="s">
        <v>113</v>
      </c>
      <c r="T81" s="127" t="n">
        <v>1080203</v>
      </c>
      <c r="U81" s="127" t="n">
        <v>2890</v>
      </c>
      <c r="V81" s="127" t="n">
        <v>2</v>
      </c>
      <c r="W81" s="127" t="n">
        <v>1</v>
      </c>
      <c r="X81" s="132" t="n">
        <v>2016</v>
      </c>
      <c r="Y81" s="132" t="n">
        <v>75</v>
      </c>
      <c r="Z81" s="132" t="n">
        <v>0</v>
      </c>
      <c r="AA81" s="133"/>
      <c r="AB81" s="128" t="s">
        <v>335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6</v>
      </c>
      <c r="B82" s="127" t="n">
        <v>43</v>
      </c>
      <c r="C82" s="128" t="s">
        <v>228</v>
      </c>
      <c r="D82" s="129" t="s">
        <v>360</v>
      </c>
      <c r="E82" s="128" t="s">
        <v>228</v>
      </c>
      <c r="F82" s="130" t="s">
        <v>361</v>
      </c>
      <c r="G82" s="131" t="n">
        <v>135.07</v>
      </c>
      <c r="H82" s="131" t="n">
        <v>24.36</v>
      </c>
      <c r="I82" s="207" t="s">
        <v>109</v>
      </c>
      <c r="J82" s="131" t="n">
        <f aca="false">IF(I82="SI",G82-H82,G82)</f>
        <v>135.07</v>
      </c>
      <c r="K82" s="127"/>
      <c r="L82" s="127" t="n">
        <v>2016</v>
      </c>
      <c r="M82" s="127" t="n">
        <v>112</v>
      </c>
      <c r="N82" s="128" t="s">
        <v>143</v>
      </c>
      <c r="O82" s="130" t="s">
        <v>326</v>
      </c>
      <c r="P82" s="128" t="s">
        <v>327</v>
      </c>
      <c r="Q82" s="128"/>
      <c r="R82" s="127" t="s">
        <v>113</v>
      </c>
      <c r="S82" s="130" t="s">
        <v>113</v>
      </c>
      <c r="T82" s="127" t="n">
        <v>1080203</v>
      </c>
      <c r="U82" s="127" t="n">
        <v>2890</v>
      </c>
      <c r="V82" s="127" t="n">
        <v>2</v>
      </c>
      <c r="W82" s="127" t="n">
        <v>1</v>
      </c>
      <c r="X82" s="132" t="n">
        <v>2016</v>
      </c>
      <c r="Y82" s="132" t="n">
        <v>75</v>
      </c>
      <c r="Z82" s="132" t="n">
        <v>0</v>
      </c>
      <c r="AA82" s="133"/>
      <c r="AB82" s="128" t="s">
        <v>335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6</v>
      </c>
      <c r="B83" s="127" t="n">
        <v>44</v>
      </c>
      <c r="C83" s="128" t="s">
        <v>228</v>
      </c>
      <c r="D83" s="129" t="s">
        <v>362</v>
      </c>
      <c r="E83" s="128" t="s">
        <v>228</v>
      </c>
      <c r="F83" s="130" t="s">
        <v>363</v>
      </c>
      <c r="G83" s="131" t="n">
        <v>147.51</v>
      </c>
      <c r="H83" s="131" t="n">
        <v>26.6</v>
      </c>
      <c r="I83" s="207" t="s">
        <v>109</v>
      </c>
      <c r="J83" s="131" t="n">
        <f aca="false">IF(I83="SI",G83-H83,G83)</f>
        <v>147.51</v>
      </c>
      <c r="K83" s="127"/>
      <c r="L83" s="127" t="n">
        <v>2016</v>
      </c>
      <c r="M83" s="127" t="n">
        <v>113</v>
      </c>
      <c r="N83" s="128" t="s">
        <v>143</v>
      </c>
      <c r="O83" s="130" t="s">
        <v>326</v>
      </c>
      <c r="P83" s="128" t="s">
        <v>327</v>
      </c>
      <c r="Q83" s="128"/>
      <c r="R83" s="127" t="s">
        <v>113</v>
      </c>
      <c r="S83" s="130" t="s">
        <v>113</v>
      </c>
      <c r="T83" s="127" t="n">
        <v>1100503</v>
      </c>
      <c r="U83" s="127" t="n">
        <v>4210</v>
      </c>
      <c r="V83" s="127" t="n">
        <v>1</v>
      </c>
      <c r="W83" s="127" t="n">
        <v>1</v>
      </c>
      <c r="X83" s="132" t="n">
        <v>2016</v>
      </c>
      <c r="Y83" s="132" t="n">
        <v>86</v>
      </c>
      <c r="Z83" s="132" t="n">
        <v>0</v>
      </c>
      <c r="AA83" s="133"/>
      <c r="AB83" s="128" t="s">
        <v>335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6</v>
      </c>
      <c r="B84" s="127" t="n">
        <v>45</v>
      </c>
      <c r="C84" s="128" t="s">
        <v>228</v>
      </c>
      <c r="D84" s="129" t="s">
        <v>364</v>
      </c>
      <c r="E84" s="128" t="s">
        <v>228</v>
      </c>
      <c r="F84" s="130" t="s">
        <v>365</v>
      </c>
      <c r="G84" s="131" t="n">
        <v>92.67</v>
      </c>
      <c r="H84" s="131" t="n">
        <v>16.71</v>
      </c>
      <c r="I84" s="207" t="s">
        <v>109</v>
      </c>
      <c r="J84" s="131" t="n">
        <f aca="false">IF(I84="SI",G84-H84,G84)</f>
        <v>92.67</v>
      </c>
      <c r="K84" s="127"/>
      <c r="L84" s="127" t="n">
        <v>2016</v>
      </c>
      <c r="M84" s="127" t="n">
        <v>114</v>
      </c>
      <c r="N84" s="128" t="s">
        <v>143</v>
      </c>
      <c r="O84" s="130" t="s">
        <v>326</v>
      </c>
      <c r="P84" s="128" t="s">
        <v>327</v>
      </c>
      <c r="Q84" s="128"/>
      <c r="R84" s="127" t="s">
        <v>113</v>
      </c>
      <c r="S84" s="130" t="s">
        <v>113</v>
      </c>
      <c r="T84" s="127" t="n">
        <v>1080203</v>
      </c>
      <c r="U84" s="127" t="n">
        <v>2890</v>
      </c>
      <c r="V84" s="127" t="n">
        <v>2</v>
      </c>
      <c r="W84" s="127" t="n">
        <v>1</v>
      </c>
      <c r="X84" s="132" t="n">
        <v>2016</v>
      </c>
      <c r="Y84" s="132" t="n">
        <v>75</v>
      </c>
      <c r="Z84" s="132" t="n">
        <v>0</v>
      </c>
      <c r="AA84" s="133"/>
      <c r="AB84" s="128" t="s">
        <v>366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6</v>
      </c>
      <c r="B85" s="127" t="n">
        <v>46</v>
      </c>
      <c r="C85" s="128" t="s">
        <v>228</v>
      </c>
      <c r="D85" s="129" t="s">
        <v>367</v>
      </c>
      <c r="E85" s="128" t="s">
        <v>228</v>
      </c>
      <c r="F85" s="130" t="s">
        <v>368</v>
      </c>
      <c r="G85" s="131" t="n">
        <v>350.43</v>
      </c>
      <c r="H85" s="131" t="n">
        <v>63.19</v>
      </c>
      <c r="I85" s="207" t="s">
        <v>109</v>
      </c>
      <c r="J85" s="131" t="n">
        <f aca="false">IF(I85="SI",G85-H85,G85)</f>
        <v>350.43</v>
      </c>
      <c r="K85" s="127"/>
      <c r="L85" s="127" t="n">
        <v>2016</v>
      </c>
      <c r="M85" s="127" t="n">
        <v>115</v>
      </c>
      <c r="N85" s="128" t="s">
        <v>143</v>
      </c>
      <c r="O85" s="130" t="s">
        <v>326</v>
      </c>
      <c r="P85" s="128" t="s">
        <v>327</v>
      </c>
      <c r="Q85" s="128"/>
      <c r="R85" s="127" t="s">
        <v>113</v>
      </c>
      <c r="S85" s="130" t="s">
        <v>113</v>
      </c>
      <c r="T85" s="127" t="n">
        <v>1080203</v>
      </c>
      <c r="U85" s="127" t="n">
        <v>2890</v>
      </c>
      <c r="V85" s="127" t="n">
        <v>2</v>
      </c>
      <c r="W85" s="127" t="n">
        <v>1</v>
      </c>
      <c r="X85" s="132" t="n">
        <v>2016</v>
      </c>
      <c r="Y85" s="132" t="n">
        <v>75</v>
      </c>
      <c r="Z85" s="132" t="n">
        <v>0</v>
      </c>
      <c r="AA85" s="133"/>
      <c r="AB85" s="128" t="s">
        <v>366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6</v>
      </c>
      <c r="B86" s="127" t="n">
        <v>47</v>
      </c>
      <c r="C86" s="128" t="s">
        <v>228</v>
      </c>
      <c r="D86" s="129" t="s">
        <v>369</v>
      </c>
      <c r="E86" s="128" t="s">
        <v>228</v>
      </c>
      <c r="F86" s="130" t="s">
        <v>370</v>
      </c>
      <c r="G86" s="131" t="n">
        <v>355.65</v>
      </c>
      <c r="H86" s="131" t="n">
        <v>64.13</v>
      </c>
      <c r="I86" s="207" t="s">
        <v>109</v>
      </c>
      <c r="J86" s="131" t="n">
        <f aca="false">IF(I86="SI",G86-H86,G86)</f>
        <v>355.65</v>
      </c>
      <c r="K86" s="127"/>
      <c r="L86" s="127" t="n">
        <v>2016</v>
      </c>
      <c r="M86" s="127" t="n">
        <v>116</v>
      </c>
      <c r="N86" s="128" t="s">
        <v>143</v>
      </c>
      <c r="O86" s="130" t="s">
        <v>326</v>
      </c>
      <c r="P86" s="128" t="s">
        <v>327</v>
      </c>
      <c r="Q86" s="128"/>
      <c r="R86" s="127" t="s">
        <v>113</v>
      </c>
      <c r="S86" s="130" t="s">
        <v>113</v>
      </c>
      <c r="T86" s="127" t="n">
        <v>1080203</v>
      </c>
      <c r="U86" s="127" t="n">
        <v>2890</v>
      </c>
      <c r="V86" s="127" t="n">
        <v>2</v>
      </c>
      <c r="W86" s="127" t="n">
        <v>1</v>
      </c>
      <c r="X86" s="132" t="n">
        <v>2016</v>
      </c>
      <c r="Y86" s="132" t="n">
        <v>75</v>
      </c>
      <c r="Z86" s="132" t="n">
        <v>0</v>
      </c>
      <c r="AA86" s="133"/>
      <c r="AB86" s="128" t="s">
        <v>366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6</v>
      </c>
      <c r="B87" s="127" t="n">
        <v>48</v>
      </c>
      <c r="C87" s="128" t="s">
        <v>228</v>
      </c>
      <c r="D87" s="129" t="s">
        <v>371</v>
      </c>
      <c r="E87" s="128" t="s">
        <v>228</v>
      </c>
      <c r="F87" s="130" t="s">
        <v>372</v>
      </c>
      <c r="G87" s="131" t="n">
        <v>280.06</v>
      </c>
      <c r="H87" s="131" t="n">
        <v>50.5</v>
      </c>
      <c r="I87" s="207" t="s">
        <v>109</v>
      </c>
      <c r="J87" s="131" t="n">
        <f aca="false">IF(I87="SI",G87-H87,G87)</f>
        <v>280.06</v>
      </c>
      <c r="K87" s="127"/>
      <c r="L87" s="127" t="n">
        <v>2016</v>
      </c>
      <c r="M87" s="127" t="n">
        <v>117</v>
      </c>
      <c r="N87" s="128" t="s">
        <v>143</v>
      </c>
      <c r="O87" s="130" t="s">
        <v>326</v>
      </c>
      <c r="P87" s="128" t="s">
        <v>327</v>
      </c>
      <c r="Q87" s="128"/>
      <c r="R87" s="127" t="s">
        <v>113</v>
      </c>
      <c r="S87" s="130" t="s">
        <v>113</v>
      </c>
      <c r="T87" s="127" t="n">
        <v>1080203</v>
      </c>
      <c r="U87" s="127" t="n">
        <v>2890</v>
      </c>
      <c r="V87" s="127" t="n">
        <v>2</v>
      </c>
      <c r="W87" s="127" t="n">
        <v>1</v>
      </c>
      <c r="X87" s="132" t="n">
        <v>2016</v>
      </c>
      <c r="Y87" s="132" t="n">
        <v>75</v>
      </c>
      <c r="Z87" s="132" t="n">
        <v>0</v>
      </c>
      <c r="AA87" s="133"/>
      <c r="AB87" s="128" t="s">
        <v>366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6</v>
      </c>
      <c r="B88" s="127" t="n">
        <v>49</v>
      </c>
      <c r="C88" s="128" t="s">
        <v>228</v>
      </c>
      <c r="D88" s="129" t="s">
        <v>373</v>
      </c>
      <c r="E88" s="128" t="s">
        <v>228</v>
      </c>
      <c r="F88" s="130" t="s">
        <v>374</v>
      </c>
      <c r="G88" s="131" t="n">
        <v>36.7</v>
      </c>
      <c r="H88" s="131" t="n">
        <v>6.62</v>
      </c>
      <c r="I88" s="207" t="s">
        <v>109</v>
      </c>
      <c r="J88" s="131" t="n">
        <f aca="false">IF(I88="SI",G88-H88,G88)</f>
        <v>36.7</v>
      </c>
      <c r="K88" s="127"/>
      <c r="L88" s="127" t="n">
        <v>2016</v>
      </c>
      <c r="M88" s="127" t="n">
        <v>119</v>
      </c>
      <c r="N88" s="128" t="s">
        <v>143</v>
      </c>
      <c r="O88" s="130" t="s">
        <v>326</v>
      </c>
      <c r="P88" s="128" t="s">
        <v>327</v>
      </c>
      <c r="Q88" s="128"/>
      <c r="R88" s="127" t="s">
        <v>113</v>
      </c>
      <c r="S88" s="130" t="s">
        <v>113</v>
      </c>
      <c r="T88" s="127" t="n">
        <v>4000005</v>
      </c>
      <c r="U88" s="127" t="n">
        <v>13570</v>
      </c>
      <c r="V88" s="127" t="n">
        <v>1</v>
      </c>
      <c r="W88" s="127" t="n">
        <v>1</v>
      </c>
      <c r="X88" s="132" t="n">
        <v>2016</v>
      </c>
      <c r="Y88" s="132" t="n">
        <v>88</v>
      </c>
      <c r="Z88" s="132" t="n">
        <v>0</v>
      </c>
      <c r="AA88" s="133"/>
      <c r="AB88" s="128" t="s">
        <v>375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6</v>
      </c>
      <c r="B89" s="127" t="n">
        <v>50</v>
      </c>
      <c r="C89" s="128" t="s">
        <v>228</v>
      </c>
      <c r="D89" s="129" t="s">
        <v>376</v>
      </c>
      <c r="E89" s="128" t="s">
        <v>228</v>
      </c>
      <c r="F89" s="130" t="s">
        <v>377</v>
      </c>
      <c r="G89" s="131" t="n">
        <v>106.24</v>
      </c>
      <c r="H89" s="131" t="n">
        <v>19.16</v>
      </c>
      <c r="I89" s="207" t="s">
        <v>109</v>
      </c>
      <c r="J89" s="131" t="n">
        <f aca="false">IF(I89="SI",G89-H89,G89)</f>
        <v>106.24</v>
      </c>
      <c r="K89" s="127"/>
      <c r="L89" s="127" t="n">
        <v>2016</v>
      </c>
      <c r="M89" s="127" t="n">
        <v>120</v>
      </c>
      <c r="N89" s="128" t="s">
        <v>143</v>
      </c>
      <c r="O89" s="130" t="s">
        <v>326</v>
      </c>
      <c r="P89" s="128" t="s">
        <v>327</v>
      </c>
      <c r="Q89" s="128"/>
      <c r="R89" s="127" t="s">
        <v>113</v>
      </c>
      <c r="S89" s="130" t="s">
        <v>113</v>
      </c>
      <c r="T89" s="127" t="n">
        <v>4000005</v>
      </c>
      <c r="U89" s="127" t="n">
        <v>13570</v>
      </c>
      <c r="V89" s="127" t="n">
        <v>1</v>
      </c>
      <c r="W89" s="127" t="n">
        <v>1</v>
      </c>
      <c r="X89" s="132" t="n">
        <v>2016</v>
      </c>
      <c r="Y89" s="132" t="n">
        <v>87</v>
      </c>
      <c r="Z89" s="132" t="n">
        <v>0</v>
      </c>
      <c r="AA89" s="133"/>
      <c r="AB89" s="128" t="s">
        <v>366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6</v>
      </c>
      <c r="B90" s="127" t="n">
        <v>51</v>
      </c>
      <c r="C90" s="128" t="s">
        <v>228</v>
      </c>
      <c r="D90" s="129" t="s">
        <v>378</v>
      </c>
      <c r="E90" s="128" t="s">
        <v>228</v>
      </c>
      <c r="F90" s="130" t="s">
        <v>379</v>
      </c>
      <c r="G90" s="131" t="n">
        <v>122.26</v>
      </c>
      <c r="H90" s="131" t="n">
        <v>22.05</v>
      </c>
      <c r="I90" s="207" t="s">
        <v>109</v>
      </c>
      <c r="J90" s="131" t="n">
        <f aca="false">IF(I90="SI",G90-H90,G90)</f>
        <v>122.26</v>
      </c>
      <c r="K90" s="127"/>
      <c r="L90" s="127" t="n">
        <v>2016</v>
      </c>
      <c r="M90" s="127" t="n">
        <v>121</v>
      </c>
      <c r="N90" s="128" t="s">
        <v>143</v>
      </c>
      <c r="O90" s="130" t="s">
        <v>326</v>
      </c>
      <c r="P90" s="128" t="s">
        <v>327</v>
      </c>
      <c r="Q90" s="128"/>
      <c r="R90" s="127" t="s">
        <v>113</v>
      </c>
      <c r="S90" s="130" t="s">
        <v>113</v>
      </c>
      <c r="T90" s="127" t="n">
        <v>1080203</v>
      </c>
      <c r="U90" s="127" t="n">
        <v>2890</v>
      </c>
      <c r="V90" s="127" t="n">
        <v>2</v>
      </c>
      <c r="W90" s="127" t="n">
        <v>1</v>
      </c>
      <c r="X90" s="132" t="n">
        <v>2016</v>
      </c>
      <c r="Y90" s="132" t="n">
        <v>75</v>
      </c>
      <c r="Z90" s="132" t="n">
        <v>0</v>
      </c>
      <c r="AA90" s="133"/>
      <c r="AB90" s="128" t="s">
        <v>375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6</v>
      </c>
      <c r="B91" s="127" t="n">
        <v>52</v>
      </c>
      <c r="C91" s="128" t="s">
        <v>228</v>
      </c>
      <c r="D91" s="129" t="s">
        <v>380</v>
      </c>
      <c r="E91" s="128" t="s">
        <v>228</v>
      </c>
      <c r="F91" s="130" t="s">
        <v>381</v>
      </c>
      <c r="G91" s="131" t="n">
        <v>332.62</v>
      </c>
      <c r="H91" s="131" t="n">
        <v>59.98</v>
      </c>
      <c r="I91" s="207" t="s">
        <v>109</v>
      </c>
      <c r="J91" s="131" t="n">
        <f aca="false">IF(I91="SI",G91-H91,G91)</f>
        <v>332.62</v>
      </c>
      <c r="K91" s="127"/>
      <c r="L91" s="127" t="n">
        <v>2016</v>
      </c>
      <c r="M91" s="127" t="n">
        <v>122</v>
      </c>
      <c r="N91" s="128" t="s">
        <v>143</v>
      </c>
      <c r="O91" s="130" t="s">
        <v>326</v>
      </c>
      <c r="P91" s="128" t="s">
        <v>327</v>
      </c>
      <c r="Q91" s="128"/>
      <c r="R91" s="127" t="s">
        <v>113</v>
      </c>
      <c r="S91" s="130" t="s">
        <v>113</v>
      </c>
      <c r="T91" s="127" t="n">
        <v>1040103</v>
      </c>
      <c r="U91" s="127" t="n">
        <v>1460</v>
      </c>
      <c r="V91" s="127" t="n">
        <v>2</v>
      </c>
      <c r="W91" s="127" t="n">
        <v>1</v>
      </c>
      <c r="X91" s="132" t="n">
        <v>2016</v>
      </c>
      <c r="Y91" s="132" t="n">
        <v>84</v>
      </c>
      <c r="Z91" s="132" t="n">
        <v>0</v>
      </c>
      <c r="AA91" s="133"/>
      <c r="AB91" s="128" t="s">
        <v>366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6</v>
      </c>
      <c r="B92" s="127" t="n">
        <v>54</v>
      </c>
      <c r="C92" s="128" t="s">
        <v>247</v>
      </c>
      <c r="D92" s="129" t="s">
        <v>382</v>
      </c>
      <c r="E92" s="128" t="s">
        <v>247</v>
      </c>
      <c r="F92" s="130" t="s">
        <v>383</v>
      </c>
      <c r="G92" s="131" t="n">
        <v>675.6</v>
      </c>
      <c r="H92" s="131" t="n">
        <v>121.83</v>
      </c>
      <c r="I92" s="207" t="s">
        <v>109</v>
      </c>
      <c r="J92" s="131" t="n">
        <f aca="false">IF(I92="SI",G92-H92,G92)</f>
        <v>675.6</v>
      </c>
      <c r="K92" s="127" t="s">
        <v>334</v>
      </c>
      <c r="L92" s="127" t="n">
        <v>2016</v>
      </c>
      <c r="M92" s="127" t="n">
        <v>124</v>
      </c>
      <c r="N92" s="128" t="s">
        <v>143</v>
      </c>
      <c r="O92" s="130" t="s">
        <v>326</v>
      </c>
      <c r="P92" s="128" t="s">
        <v>327</v>
      </c>
      <c r="Q92" s="128"/>
      <c r="R92" s="127" t="s">
        <v>113</v>
      </c>
      <c r="S92" s="130" t="s">
        <v>113</v>
      </c>
      <c r="T92" s="127" t="n">
        <v>1040103</v>
      </c>
      <c r="U92" s="127" t="n">
        <v>1460</v>
      </c>
      <c r="V92" s="127" t="n">
        <v>2</v>
      </c>
      <c r="W92" s="127" t="n">
        <v>1</v>
      </c>
      <c r="X92" s="132" t="n">
        <v>2015</v>
      </c>
      <c r="Y92" s="132" t="n">
        <v>224</v>
      </c>
      <c r="Z92" s="132" t="n">
        <v>0</v>
      </c>
      <c r="AA92" s="133"/>
      <c r="AB92" s="128" t="s">
        <v>335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6</v>
      </c>
      <c r="B93" s="127" t="n">
        <v>55</v>
      </c>
      <c r="C93" s="128" t="s">
        <v>175</v>
      </c>
      <c r="D93" s="129" t="s">
        <v>384</v>
      </c>
      <c r="E93" s="128" t="s">
        <v>175</v>
      </c>
      <c r="F93" s="130" t="s">
        <v>385</v>
      </c>
      <c r="G93" s="131" t="n">
        <v>237.64</v>
      </c>
      <c r="H93" s="131" t="n">
        <v>42.85</v>
      </c>
      <c r="I93" s="207" t="s">
        <v>109</v>
      </c>
      <c r="J93" s="131" t="n">
        <f aca="false">IF(I93="SI",G93-H93,G93)</f>
        <v>237.64</v>
      </c>
      <c r="K93" s="127" t="s">
        <v>334</v>
      </c>
      <c r="L93" s="127" t="n">
        <v>2016</v>
      </c>
      <c r="M93" s="127" t="n">
        <v>130</v>
      </c>
      <c r="N93" s="128" t="s">
        <v>143</v>
      </c>
      <c r="O93" s="130" t="s">
        <v>326</v>
      </c>
      <c r="P93" s="128" t="s">
        <v>327</v>
      </c>
      <c r="Q93" s="128"/>
      <c r="R93" s="127" t="s">
        <v>113</v>
      </c>
      <c r="S93" s="130" t="s">
        <v>113</v>
      </c>
      <c r="T93" s="127" t="n">
        <v>1040103</v>
      </c>
      <c r="U93" s="127" t="n">
        <v>1460</v>
      </c>
      <c r="V93" s="127" t="n">
        <v>2</v>
      </c>
      <c r="W93" s="127" t="n">
        <v>1</v>
      </c>
      <c r="X93" s="132" t="n">
        <v>2015</v>
      </c>
      <c r="Y93" s="132" t="n">
        <v>224</v>
      </c>
      <c r="Z93" s="132" t="n">
        <v>0</v>
      </c>
      <c r="AA93" s="133"/>
      <c r="AB93" s="128" t="s">
        <v>335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6</v>
      </c>
      <c r="B94" s="127" t="n">
        <v>62</v>
      </c>
      <c r="C94" s="128" t="s">
        <v>255</v>
      </c>
      <c r="D94" s="129" t="s">
        <v>386</v>
      </c>
      <c r="E94" s="128" t="s">
        <v>255</v>
      </c>
      <c r="F94" s="130" t="s">
        <v>387</v>
      </c>
      <c r="G94" s="131" t="n">
        <v>35.7</v>
      </c>
      <c r="H94" s="131" t="n">
        <v>6.44</v>
      </c>
      <c r="I94" s="207" t="s">
        <v>109</v>
      </c>
      <c r="J94" s="131" t="n">
        <f aca="false">IF(I94="SI",G94-H94,G94)</f>
        <v>35.7</v>
      </c>
      <c r="K94" s="127" t="s">
        <v>334</v>
      </c>
      <c r="L94" s="127" t="n">
        <v>2016</v>
      </c>
      <c r="M94" s="127" t="n">
        <v>177</v>
      </c>
      <c r="N94" s="128" t="s">
        <v>143</v>
      </c>
      <c r="O94" s="130" t="s">
        <v>326</v>
      </c>
      <c r="P94" s="128" t="s">
        <v>327</v>
      </c>
      <c r="Q94" s="128"/>
      <c r="R94" s="127" t="s">
        <v>113</v>
      </c>
      <c r="S94" s="130" t="s">
        <v>113</v>
      </c>
      <c r="T94" s="127" t="n">
        <v>1040103</v>
      </c>
      <c r="U94" s="127" t="n">
        <v>1460</v>
      </c>
      <c r="V94" s="127" t="n">
        <v>2</v>
      </c>
      <c r="W94" s="127" t="n">
        <v>1</v>
      </c>
      <c r="X94" s="132" t="n">
        <v>2015</v>
      </c>
      <c r="Y94" s="132" t="n">
        <v>224</v>
      </c>
      <c r="Z94" s="132" t="n">
        <v>0</v>
      </c>
      <c r="AA94" s="133"/>
      <c r="AB94" s="128" t="s">
        <v>388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6</v>
      </c>
      <c r="B95" s="127" t="n">
        <v>64</v>
      </c>
      <c r="C95" s="128" t="s">
        <v>259</v>
      </c>
      <c r="D95" s="129" t="s">
        <v>389</v>
      </c>
      <c r="E95" s="128" t="s">
        <v>259</v>
      </c>
      <c r="F95" s="130" t="s">
        <v>390</v>
      </c>
      <c r="G95" s="131" t="n">
        <v>48.6</v>
      </c>
      <c r="H95" s="131" t="n">
        <v>8.76</v>
      </c>
      <c r="I95" s="207" t="s">
        <v>109</v>
      </c>
      <c r="J95" s="131" t="n">
        <f aca="false">IF(I95="SI",G95-H95,G95)</f>
        <v>48.6</v>
      </c>
      <c r="K95" s="127" t="s">
        <v>334</v>
      </c>
      <c r="L95" s="127" t="n">
        <v>2016</v>
      </c>
      <c r="M95" s="127" t="n">
        <v>188</v>
      </c>
      <c r="N95" s="128" t="s">
        <v>143</v>
      </c>
      <c r="O95" s="130" t="s">
        <v>326</v>
      </c>
      <c r="P95" s="128" t="s">
        <v>327</v>
      </c>
      <c r="Q95" s="128"/>
      <c r="R95" s="127" t="s">
        <v>113</v>
      </c>
      <c r="S95" s="130" t="s">
        <v>113</v>
      </c>
      <c r="T95" s="127" t="n">
        <v>1040103</v>
      </c>
      <c r="U95" s="127" t="n">
        <v>1460</v>
      </c>
      <c r="V95" s="127" t="n">
        <v>2</v>
      </c>
      <c r="W95" s="127" t="n">
        <v>1</v>
      </c>
      <c r="X95" s="132" t="n">
        <v>2015</v>
      </c>
      <c r="Y95" s="132" t="n">
        <v>224</v>
      </c>
      <c r="Z95" s="132" t="n">
        <v>0</v>
      </c>
      <c r="AA95" s="133"/>
      <c r="AB95" s="128" t="s">
        <v>388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6</v>
      </c>
      <c r="B96" s="127" t="n">
        <v>65</v>
      </c>
      <c r="C96" s="128" t="s">
        <v>255</v>
      </c>
      <c r="D96" s="129" t="s">
        <v>391</v>
      </c>
      <c r="E96" s="128" t="s">
        <v>255</v>
      </c>
      <c r="F96" s="130" t="s">
        <v>392</v>
      </c>
      <c r="G96" s="131" t="n">
        <v>808.97</v>
      </c>
      <c r="H96" s="131" t="n">
        <v>145.88</v>
      </c>
      <c r="I96" s="207" t="s">
        <v>109</v>
      </c>
      <c r="J96" s="131" t="n">
        <f aca="false">IF(I96="SI",G96-H96,G96)</f>
        <v>808.97</v>
      </c>
      <c r="K96" s="127"/>
      <c r="L96" s="127" t="n">
        <v>2016</v>
      </c>
      <c r="M96" s="127" t="n">
        <v>220</v>
      </c>
      <c r="N96" s="128" t="s">
        <v>143</v>
      </c>
      <c r="O96" s="130" t="s">
        <v>326</v>
      </c>
      <c r="P96" s="128" t="s">
        <v>327</v>
      </c>
      <c r="Q96" s="128"/>
      <c r="R96" s="127" t="s">
        <v>113</v>
      </c>
      <c r="S96" s="130" t="s">
        <v>113</v>
      </c>
      <c r="T96" s="127" t="n">
        <v>1080203</v>
      </c>
      <c r="U96" s="127" t="n">
        <v>2890</v>
      </c>
      <c r="V96" s="127" t="n">
        <v>2</v>
      </c>
      <c r="W96" s="127" t="n">
        <v>1</v>
      </c>
      <c r="X96" s="132" t="n">
        <v>2016</v>
      </c>
      <c r="Y96" s="132" t="n">
        <v>75</v>
      </c>
      <c r="Z96" s="132" t="n">
        <v>0</v>
      </c>
      <c r="AA96" s="133"/>
      <c r="AB96" s="128" t="s">
        <v>393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6</v>
      </c>
      <c r="B97" s="127" t="n">
        <v>66</v>
      </c>
      <c r="C97" s="128" t="s">
        <v>394</v>
      </c>
      <c r="D97" s="129" t="s">
        <v>395</v>
      </c>
      <c r="E97" s="128" t="s">
        <v>394</v>
      </c>
      <c r="F97" s="130" t="s">
        <v>396</v>
      </c>
      <c r="G97" s="131" t="n">
        <v>1626.37</v>
      </c>
      <c r="H97" s="131" t="n">
        <v>293.28</v>
      </c>
      <c r="I97" s="207" t="s">
        <v>109</v>
      </c>
      <c r="J97" s="131" t="n">
        <f aca="false">IF(I97="SI",G97-H97,G97)</f>
        <v>1626.37</v>
      </c>
      <c r="K97" s="127" t="s">
        <v>334</v>
      </c>
      <c r="L97" s="127" t="n">
        <v>2016</v>
      </c>
      <c r="M97" s="127" t="n">
        <v>227</v>
      </c>
      <c r="N97" s="128" t="s">
        <v>143</v>
      </c>
      <c r="O97" s="130" t="s">
        <v>326</v>
      </c>
      <c r="P97" s="128" t="s">
        <v>327</v>
      </c>
      <c r="Q97" s="128"/>
      <c r="R97" s="127" t="s">
        <v>113</v>
      </c>
      <c r="S97" s="130" t="s">
        <v>113</v>
      </c>
      <c r="T97" s="127" t="n">
        <v>1040103</v>
      </c>
      <c r="U97" s="127" t="n">
        <v>1460</v>
      </c>
      <c r="V97" s="127" t="n">
        <v>2</v>
      </c>
      <c r="W97" s="127" t="n">
        <v>1</v>
      </c>
      <c r="X97" s="132" t="n">
        <v>2016</v>
      </c>
      <c r="Y97" s="132" t="n">
        <v>90</v>
      </c>
      <c r="Z97" s="132" t="n">
        <v>0</v>
      </c>
      <c r="AA97" s="133"/>
      <c r="AB97" s="128" t="s">
        <v>393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6</v>
      </c>
      <c r="B98" s="127" t="n">
        <v>67</v>
      </c>
      <c r="C98" s="128" t="s">
        <v>397</v>
      </c>
      <c r="D98" s="129" t="s">
        <v>398</v>
      </c>
      <c r="E98" s="128" t="s">
        <v>397</v>
      </c>
      <c r="F98" s="130" t="s">
        <v>399</v>
      </c>
      <c r="G98" s="131" t="n">
        <v>1153.36</v>
      </c>
      <c r="H98" s="131" t="n">
        <v>207.98</v>
      </c>
      <c r="I98" s="207" t="s">
        <v>109</v>
      </c>
      <c r="J98" s="131" t="n">
        <f aca="false">IF(I98="SI",G98-H98,G98)</f>
        <v>1153.36</v>
      </c>
      <c r="K98" s="127"/>
      <c r="L98" s="127" t="n">
        <v>2016</v>
      </c>
      <c r="M98" s="127" t="n">
        <v>236</v>
      </c>
      <c r="N98" s="128" t="s">
        <v>143</v>
      </c>
      <c r="O98" s="130" t="s">
        <v>326</v>
      </c>
      <c r="P98" s="128" t="s">
        <v>327</v>
      </c>
      <c r="Q98" s="128"/>
      <c r="R98" s="127" t="s">
        <v>113</v>
      </c>
      <c r="S98" s="130" t="s">
        <v>113</v>
      </c>
      <c r="T98" s="127" t="n">
        <v>4000005</v>
      </c>
      <c r="U98" s="127" t="n">
        <v>13570</v>
      </c>
      <c r="V98" s="127" t="n">
        <v>1</v>
      </c>
      <c r="W98" s="127" t="n">
        <v>1</v>
      </c>
      <c r="X98" s="132" t="n">
        <v>2016</v>
      </c>
      <c r="Y98" s="132" t="n">
        <v>91</v>
      </c>
      <c r="Z98" s="132" t="n">
        <v>0</v>
      </c>
      <c r="AA98" s="133"/>
      <c r="AB98" s="128" t="s">
        <v>393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6</v>
      </c>
      <c r="B99" s="127" t="n">
        <v>68</v>
      </c>
      <c r="C99" s="128" t="s">
        <v>397</v>
      </c>
      <c r="D99" s="129" t="s">
        <v>400</v>
      </c>
      <c r="E99" s="128" t="s">
        <v>397</v>
      </c>
      <c r="F99" s="130" t="s">
        <v>401</v>
      </c>
      <c r="G99" s="131" t="n">
        <v>44.01</v>
      </c>
      <c r="H99" s="131" t="n">
        <v>5.03</v>
      </c>
      <c r="I99" s="207" t="s">
        <v>109</v>
      </c>
      <c r="J99" s="131" t="n">
        <f aca="false">IF(I99="SI",G99-H99,G99)</f>
        <v>44.01</v>
      </c>
      <c r="K99" s="127"/>
      <c r="L99" s="127" t="n">
        <v>2016</v>
      </c>
      <c r="M99" s="127" t="n">
        <v>240</v>
      </c>
      <c r="N99" s="128" t="s">
        <v>143</v>
      </c>
      <c r="O99" s="130" t="s">
        <v>326</v>
      </c>
      <c r="P99" s="128" t="s">
        <v>327</v>
      </c>
      <c r="Q99" s="128"/>
      <c r="R99" s="127" t="s">
        <v>113</v>
      </c>
      <c r="S99" s="130" t="s">
        <v>113</v>
      </c>
      <c r="T99" s="127" t="n">
        <v>1010502</v>
      </c>
      <c r="U99" s="127" t="n">
        <v>460</v>
      </c>
      <c r="V99" s="127" t="n">
        <v>1</v>
      </c>
      <c r="W99" s="127" t="n">
        <v>101</v>
      </c>
      <c r="X99" s="132" t="n">
        <v>2016</v>
      </c>
      <c r="Y99" s="132" t="n">
        <v>78</v>
      </c>
      <c r="Z99" s="132" t="n">
        <v>0</v>
      </c>
      <c r="AA99" s="133"/>
      <c r="AB99" s="128" t="s">
        <v>393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6</v>
      </c>
      <c r="B100" s="127" t="n">
        <v>69</v>
      </c>
      <c r="C100" s="128" t="s">
        <v>397</v>
      </c>
      <c r="D100" s="129" t="s">
        <v>402</v>
      </c>
      <c r="E100" s="128" t="s">
        <v>397</v>
      </c>
      <c r="F100" s="130" t="s">
        <v>403</v>
      </c>
      <c r="G100" s="131" t="n">
        <v>2166.18</v>
      </c>
      <c r="H100" s="131" t="n">
        <v>390.62</v>
      </c>
      <c r="I100" s="207" t="s">
        <v>109</v>
      </c>
      <c r="J100" s="131" t="n">
        <f aca="false">IF(I100="SI",G100-H100,G100)</f>
        <v>2166.18</v>
      </c>
      <c r="K100" s="127" t="s">
        <v>334</v>
      </c>
      <c r="L100" s="127" t="n">
        <v>2016</v>
      </c>
      <c r="M100" s="127" t="n">
        <v>241</v>
      </c>
      <c r="N100" s="128" t="s">
        <v>143</v>
      </c>
      <c r="O100" s="130" t="s">
        <v>326</v>
      </c>
      <c r="P100" s="128" t="s">
        <v>327</v>
      </c>
      <c r="Q100" s="128"/>
      <c r="R100" s="127" t="s">
        <v>113</v>
      </c>
      <c r="S100" s="130" t="s">
        <v>113</v>
      </c>
      <c r="T100" s="127" t="n">
        <v>1040103</v>
      </c>
      <c r="U100" s="127" t="n">
        <v>1460</v>
      </c>
      <c r="V100" s="127" t="n">
        <v>2</v>
      </c>
      <c r="W100" s="127" t="n">
        <v>1</v>
      </c>
      <c r="X100" s="132" t="n">
        <v>2016</v>
      </c>
      <c r="Y100" s="132" t="n">
        <v>90</v>
      </c>
      <c r="Z100" s="132" t="n">
        <v>0</v>
      </c>
      <c r="AA100" s="133"/>
      <c r="AB100" s="128" t="s">
        <v>393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6</v>
      </c>
      <c r="B101" s="127" t="n">
        <v>70</v>
      </c>
      <c r="C101" s="128" t="s">
        <v>397</v>
      </c>
      <c r="D101" s="129" t="s">
        <v>404</v>
      </c>
      <c r="E101" s="128" t="s">
        <v>397</v>
      </c>
      <c r="F101" s="130" t="s">
        <v>405</v>
      </c>
      <c r="G101" s="131" t="n">
        <v>1109.26</v>
      </c>
      <c r="H101" s="131" t="n">
        <v>200.03</v>
      </c>
      <c r="I101" s="207" t="s">
        <v>109</v>
      </c>
      <c r="J101" s="131" t="n">
        <f aca="false">IF(I101="SI",G101-H101,G101)</f>
        <v>1109.26</v>
      </c>
      <c r="K101" s="127"/>
      <c r="L101" s="127" t="n">
        <v>2016</v>
      </c>
      <c r="M101" s="127" t="n">
        <v>242</v>
      </c>
      <c r="N101" s="128" t="s">
        <v>143</v>
      </c>
      <c r="O101" s="130" t="s">
        <v>326</v>
      </c>
      <c r="P101" s="128" t="s">
        <v>327</v>
      </c>
      <c r="Q101" s="128"/>
      <c r="R101" s="127" t="s">
        <v>113</v>
      </c>
      <c r="S101" s="130" t="s">
        <v>113</v>
      </c>
      <c r="T101" s="127" t="n">
        <v>1010203</v>
      </c>
      <c r="U101" s="127" t="n">
        <v>140</v>
      </c>
      <c r="V101" s="127" t="n">
        <v>2</v>
      </c>
      <c r="W101" s="127" t="n">
        <v>101</v>
      </c>
      <c r="X101" s="132" t="n">
        <v>2016</v>
      </c>
      <c r="Y101" s="132" t="n">
        <v>89</v>
      </c>
      <c r="Z101" s="132" t="n">
        <v>0</v>
      </c>
      <c r="AA101" s="133"/>
      <c r="AB101" s="128" t="s">
        <v>393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6</v>
      </c>
      <c r="B102" s="127" t="n">
        <v>83</v>
      </c>
      <c r="C102" s="128" t="s">
        <v>147</v>
      </c>
      <c r="D102" s="129" t="s">
        <v>406</v>
      </c>
      <c r="E102" s="128" t="s">
        <v>147</v>
      </c>
      <c r="F102" s="130" t="s">
        <v>407</v>
      </c>
      <c r="G102" s="131" t="n">
        <v>89.17</v>
      </c>
      <c r="H102" s="131" t="n">
        <v>16.08</v>
      </c>
      <c r="I102" s="207" t="s">
        <v>109</v>
      </c>
      <c r="J102" s="131" t="n">
        <f aca="false">IF(I102="SI",G102-H102,G102)</f>
        <v>89.17</v>
      </c>
      <c r="K102" s="127"/>
      <c r="L102" s="127" t="n">
        <v>2016</v>
      </c>
      <c r="M102" s="127" t="n">
        <v>754</v>
      </c>
      <c r="N102" s="128" t="s">
        <v>143</v>
      </c>
      <c r="O102" s="130" t="s">
        <v>326</v>
      </c>
      <c r="P102" s="128" t="s">
        <v>327</v>
      </c>
      <c r="Q102" s="128"/>
      <c r="R102" s="127" t="s">
        <v>113</v>
      </c>
      <c r="S102" s="130" t="s">
        <v>113</v>
      </c>
      <c r="T102" s="127" t="n">
        <v>1080203</v>
      </c>
      <c r="U102" s="127" t="n">
        <v>2890</v>
      </c>
      <c r="V102" s="127" t="n">
        <v>2</v>
      </c>
      <c r="W102" s="127" t="n">
        <v>1</v>
      </c>
      <c r="X102" s="132" t="n">
        <v>2016</v>
      </c>
      <c r="Y102" s="132" t="n">
        <v>75</v>
      </c>
      <c r="Z102" s="132" t="n">
        <v>0</v>
      </c>
      <c r="AA102" s="133"/>
      <c r="AB102" s="128" t="s">
        <v>408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6</v>
      </c>
      <c r="B103" s="127" t="n">
        <v>84</v>
      </c>
      <c r="C103" s="128" t="s">
        <v>147</v>
      </c>
      <c r="D103" s="129" t="s">
        <v>409</v>
      </c>
      <c r="E103" s="128" t="s">
        <v>147</v>
      </c>
      <c r="F103" s="130" t="s">
        <v>410</v>
      </c>
      <c r="G103" s="131" t="n">
        <v>271.8</v>
      </c>
      <c r="H103" s="131" t="n">
        <v>49.01</v>
      </c>
      <c r="I103" s="207" t="s">
        <v>109</v>
      </c>
      <c r="J103" s="131" t="n">
        <f aca="false">IF(I103="SI",G103-H103,G103)</f>
        <v>271.8</v>
      </c>
      <c r="K103" s="127"/>
      <c r="L103" s="127" t="n">
        <v>2016</v>
      </c>
      <c r="M103" s="127" t="n">
        <v>755</v>
      </c>
      <c r="N103" s="128" t="s">
        <v>143</v>
      </c>
      <c r="O103" s="130" t="s">
        <v>326</v>
      </c>
      <c r="P103" s="128" t="s">
        <v>327</v>
      </c>
      <c r="Q103" s="128"/>
      <c r="R103" s="127" t="s">
        <v>113</v>
      </c>
      <c r="S103" s="130" t="s">
        <v>113</v>
      </c>
      <c r="T103" s="127" t="n">
        <v>1080203</v>
      </c>
      <c r="U103" s="127" t="n">
        <v>2890</v>
      </c>
      <c r="V103" s="127" t="n">
        <v>2</v>
      </c>
      <c r="W103" s="127" t="n">
        <v>1</v>
      </c>
      <c r="X103" s="132" t="n">
        <v>2016</v>
      </c>
      <c r="Y103" s="132" t="n">
        <v>75</v>
      </c>
      <c r="Z103" s="132" t="n">
        <v>0</v>
      </c>
      <c r="AA103" s="133"/>
      <c r="AB103" s="128" t="s">
        <v>408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6</v>
      </c>
      <c r="B104" s="127" t="n">
        <v>85</v>
      </c>
      <c r="C104" s="128" t="s">
        <v>147</v>
      </c>
      <c r="D104" s="129" t="s">
        <v>411</v>
      </c>
      <c r="E104" s="128" t="s">
        <v>147</v>
      </c>
      <c r="F104" s="130" t="s">
        <v>412</v>
      </c>
      <c r="G104" s="131" t="n">
        <v>117.86</v>
      </c>
      <c r="H104" s="131" t="n">
        <v>21.25</v>
      </c>
      <c r="I104" s="207" t="s">
        <v>109</v>
      </c>
      <c r="J104" s="131" t="n">
        <f aca="false">IF(I104="SI",G104-H104,G104)</f>
        <v>117.86</v>
      </c>
      <c r="K104" s="127"/>
      <c r="L104" s="127" t="n">
        <v>2016</v>
      </c>
      <c r="M104" s="127" t="n">
        <v>756</v>
      </c>
      <c r="N104" s="128" t="s">
        <v>143</v>
      </c>
      <c r="O104" s="130" t="s">
        <v>326</v>
      </c>
      <c r="P104" s="128" t="s">
        <v>327</v>
      </c>
      <c r="Q104" s="128"/>
      <c r="R104" s="127" t="s">
        <v>113</v>
      </c>
      <c r="S104" s="130" t="s">
        <v>113</v>
      </c>
      <c r="T104" s="127" t="n">
        <v>1080203</v>
      </c>
      <c r="U104" s="127" t="n">
        <v>2890</v>
      </c>
      <c r="V104" s="127" t="n">
        <v>2</v>
      </c>
      <c r="W104" s="127" t="n">
        <v>1</v>
      </c>
      <c r="X104" s="132" t="n">
        <v>2016</v>
      </c>
      <c r="Y104" s="132" t="n">
        <v>75</v>
      </c>
      <c r="Z104" s="132" t="n">
        <v>0</v>
      </c>
      <c r="AA104" s="133"/>
      <c r="AB104" s="128" t="s">
        <v>408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6</v>
      </c>
      <c r="B105" s="127" t="n">
        <v>86</v>
      </c>
      <c r="C105" s="128" t="s">
        <v>147</v>
      </c>
      <c r="D105" s="129" t="s">
        <v>413</v>
      </c>
      <c r="E105" s="128" t="s">
        <v>147</v>
      </c>
      <c r="F105" s="130" t="s">
        <v>414</v>
      </c>
      <c r="G105" s="131" t="n">
        <v>104.69</v>
      </c>
      <c r="H105" s="131" t="n">
        <v>18.88</v>
      </c>
      <c r="I105" s="207" t="s">
        <v>109</v>
      </c>
      <c r="J105" s="131" t="n">
        <f aca="false">IF(I105="SI",G105-H105,G105)</f>
        <v>104.69</v>
      </c>
      <c r="K105" s="127"/>
      <c r="L105" s="127" t="n">
        <v>2016</v>
      </c>
      <c r="M105" s="127" t="n">
        <v>757</v>
      </c>
      <c r="N105" s="128" t="s">
        <v>143</v>
      </c>
      <c r="O105" s="130" t="s">
        <v>326</v>
      </c>
      <c r="P105" s="128" t="s">
        <v>327</v>
      </c>
      <c r="Q105" s="128"/>
      <c r="R105" s="127" t="s">
        <v>113</v>
      </c>
      <c r="S105" s="130" t="s">
        <v>113</v>
      </c>
      <c r="T105" s="127" t="n">
        <v>1080203</v>
      </c>
      <c r="U105" s="127" t="n">
        <v>2890</v>
      </c>
      <c r="V105" s="127" t="n">
        <v>2</v>
      </c>
      <c r="W105" s="127" t="n">
        <v>1</v>
      </c>
      <c r="X105" s="132" t="n">
        <v>2016</v>
      </c>
      <c r="Y105" s="132" t="n">
        <v>75</v>
      </c>
      <c r="Z105" s="132" t="n">
        <v>0</v>
      </c>
      <c r="AA105" s="133"/>
      <c r="AB105" s="128" t="s">
        <v>408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6</v>
      </c>
      <c r="B106" s="127" t="n">
        <v>87</v>
      </c>
      <c r="C106" s="128" t="s">
        <v>147</v>
      </c>
      <c r="D106" s="129" t="s">
        <v>415</v>
      </c>
      <c r="E106" s="128" t="s">
        <v>147</v>
      </c>
      <c r="F106" s="130" t="s">
        <v>416</v>
      </c>
      <c r="G106" s="131" t="n">
        <v>335.34</v>
      </c>
      <c r="H106" s="131" t="n">
        <v>60.47</v>
      </c>
      <c r="I106" s="207" t="s">
        <v>109</v>
      </c>
      <c r="J106" s="131" t="n">
        <f aca="false">IF(I106="SI",G106-H106,G106)</f>
        <v>335.34</v>
      </c>
      <c r="K106" s="127"/>
      <c r="L106" s="127" t="n">
        <v>2016</v>
      </c>
      <c r="M106" s="127" t="n">
        <v>758</v>
      </c>
      <c r="N106" s="128" t="s">
        <v>143</v>
      </c>
      <c r="O106" s="130" t="s">
        <v>326</v>
      </c>
      <c r="P106" s="128" t="s">
        <v>327</v>
      </c>
      <c r="Q106" s="128"/>
      <c r="R106" s="127" t="s">
        <v>113</v>
      </c>
      <c r="S106" s="130" t="s">
        <v>113</v>
      </c>
      <c r="T106" s="127" t="n">
        <v>1080203</v>
      </c>
      <c r="U106" s="127" t="n">
        <v>2890</v>
      </c>
      <c r="V106" s="127" t="n">
        <v>2</v>
      </c>
      <c r="W106" s="127" t="n">
        <v>1</v>
      </c>
      <c r="X106" s="132" t="n">
        <v>2016</v>
      </c>
      <c r="Y106" s="132" t="n">
        <v>75</v>
      </c>
      <c r="Z106" s="132" t="n">
        <v>0</v>
      </c>
      <c r="AA106" s="133"/>
      <c r="AB106" s="128" t="s">
        <v>408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6</v>
      </c>
      <c r="B107" s="127" t="n">
        <v>88</v>
      </c>
      <c r="C107" s="128" t="s">
        <v>147</v>
      </c>
      <c r="D107" s="129" t="s">
        <v>417</v>
      </c>
      <c r="E107" s="128" t="s">
        <v>147</v>
      </c>
      <c r="F107" s="130" t="s">
        <v>418</v>
      </c>
      <c r="G107" s="131" t="n">
        <v>342.5</v>
      </c>
      <c r="H107" s="131" t="n">
        <v>61.76</v>
      </c>
      <c r="I107" s="207" t="s">
        <v>109</v>
      </c>
      <c r="J107" s="131" t="n">
        <f aca="false">IF(I107="SI",G107-H107,G107)</f>
        <v>342.5</v>
      </c>
      <c r="K107" s="127"/>
      <c r="L107" s="127" t="n">
        <v>2016</v>
      </c>
      <c r="M107" s="127" t="n">
        <v>759</v>
      </c>
      <c r="N107" s="128" t="s">
        <v>143</v>
      </c>
      <c r="O107" s="130" t="s">
        <v>326</v>
      </c>
      <c r="P107" s="128" t="s">
        <v>327</v>
      </c>
      <c r="Q107" s="128"/>
      <c r="R107" s="127" t="s">
        <v>113</v>
      </c>
      <c r="S107" s="130" t="s">
        <v>113</v>
      </c>
      <c r="T107" s="127" t="n">
        <v>1080203</v>
      </c>
      <c r="U107" s="127" t="n">
        <v>2890</v>
      </c>
      <c r="V107" s="127" t="n">
        <v>2</v>
      </c>
      <c r="W107" s="127" t="n">
        <v>1</v>
      </c>
      <c r="X107" s="132" t="n">
        <v>2016</v>
      </c>
      <c r="Y107" s="132" t="n">
        <v>75</v>
      </c>
      <c r="Z107" s="132" t="n">
        <v>0</v>
      </c>
      <c r="AA107" s="133"/>
      <c r="AB107" s="128" t="s">
        <v>408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6</v>
      </c>
      <c r="B108" s="127" t="n">
        <v>95</v>
      </c>
      <c r="C108" s="128" t="s">
        <v>147</v>
      </c>
      <c r="D108" s="129" t="s">
        <v>419</v>
      </c>
      <c r="E108" s="128" t="s">
        <v>147</v>
      </c>
      <c r="F108" s="130" t="s">
        <v>420</v>
      </c>
      <c r="G108" s="131" t="n">
        <v>1393.32</v>
      </c>
      <c r="H108" s="131" t="n">
        <v>215.13</v>
      </c>
      <c r="I108" s="207" t="s">
        <v>109</v>
      </c>
      <c r="J108" s="131" t="n">
        <f aca="false">IF(I108="SI",G108-H108,G108)</f>
        <v>1393.32</v>
      </c>
      <c r="K108" s="127"/>
      <c r="L108" s="127" t="n">
        <v>2016</v>
      </c>
      <c r="M108" s="127" t="n">
        <v>883</v>
      </c>
      <c r="N108" s="128" t="s">
        <v>143</v>
      </c>
      <c r="O108" s="130" t="s">
        <v>326</v>
      </c>
      <c r="P108" s="128" t="s">
        <v>327</v>
      </c>
      <c r="Q108" s="128"/>
      <c r="R108" s="127" t="s">
        <v>113</v>
      </c>
      <c r="S108" s="130" t="s">
        <v>113</v>
      </c>
      <c r="T108" s="127" t="n">
        <v>1010203</v>
      </c>
      <c r="U108" s="127" t="n">
        <v>140</v>
      </c>
      <c r="V108" s="127" t="n">
        <v>2</v>
      </c>
      <c r="W108" s="127" t="n">
        <v>101</v>
      </c>
      <c r="X108" s="132" t="n">
        <v>2016</v>
      </c>
      <c r="Y108" s="132" t="n">
        <v>89</v>
      </c>
      <c r="Z108" s="132" t="n">
        <v>0</v>
      </c>
      <c r="AA108" s="133"/>
      <c r="AB108" s="128" t="s">
        <v>421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6</v>
      </c>
      <c r="B109" s="127" t="n">
        <v>97</v>
      </c>
      <c r="C109" s="128" t="s">
        <v>147</v>
      </c>
      <c r="D109" s="129" t="s">
        <v>422</v>
      </c>
      <c r="E109" s="128" t="s">
        <v>147</v>
      </c>
      <c r="F109" s="130" t="s">
        <v>423</v>
      </c>
      <c r="G109" s="131" t="n">
        <v>938.67</v>
      </c>
      <c r="H109" s="131" t="n">
        <v>133.15</v>
      </c>
      <c r="I109" s="207" t="s">
        <v>109</v>
      </c>
      <c r="J109" s="131" t="n">
        <f aca="false">IF(I109="SI",G109-H109,G109)</f>
        <v>938.67</v>
      </c>
      <c r="K109" s="127"/>
      <c r="L109" s="127" t="n">
        <v>2016</v>
      </c>
      <c r="M109" s="127" t="n">
        <v>884</v>
      </c>
      <c r="N109" s="128" t="s">
        <v>143</v>
      </c>
      <c r="O109" s="130" t="s">
        <v>326</v>
      </c>
      <c r="P109" s="128" t="s">
        <v>327</v>
      </c>
      <c r="Q109" s="128"/>
      <c r="R109" s="127" t="s">
        <v>113</v>
      </c>
      <c r="S109" s="130" t="s">
        <v>113</v>
      </c>
      <c r="T109" s="127" t="n">
        <v>4000005</v>
      </c>
      <c r="U109" s="127" t="n">
        <v>13570</v>
      </c>
      <c r="V109" s="127" t="n">
        <v>1</v>
      </c>
      <c r="W109" s="127" t="n">
        <v>1</v>
      </c>
      <c r="X109" s="132" t="n">
        <v>2016</v>
      </c>
      <c r="Y109" s="132" t="n">
        <v>91</v>
      </c>
      <c r="Z109" s="132" t="n">
        <v>0</v>
      </c>
      <c r="AA109" s="133"/>
      <c r="AB109" s="128" t="s">
        <v>421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6</v>
      </c>
      <c r="B110" s="127" t="n">
        <v>98</v>
      </c>
      <c r="C110" s="128" t="s">
        <v>147</v>
      </c>
      <c r="D110" s="129" t="s">
        <v>424</v>
      </c>
      <c r="E110" s="128" t="s">
        <v>147</v>
      </c>
      <c r="F110" s="130" t="s">
        <v>425</v>
      </c>
      <c r="G110" s="131" t="n">
        <v>41.74</v>
      </c>
      <c r="H110" s="131" t="n">
        <v>4.78</v>
      </c>
      <c r="I110" s="207" t="s">
        <v>109</v>
      </c>
      <c r="J110" s="131" t="n">
        <f aca="false">IF(I110="SI",G110-H110,G110)</f>
        <v>41.74</v>
      </c>
      <c r="K110" s="127"/>
      <c r="L110" s="127" t="n">
        <v>2016</v>
      </c>
      <c r="M110" s="127" t="n">
        <v>885</v>
      </c>
      <c r="N110" s="128" t="s">
        <v>143</v>
      </c>
      <c r="O110" s="130" t="s">
        <v>326</v>
      </c>
      <c r="P110" s="128" t="s">
        <v>327</v>
      </c>
      <c r="Q110" s="128"/>
      <c r="R110" s="127" t="s">
        <v>113</v>
      </c>
      <c r="S110" s="130" t="s">
        <v>113</v>
      </c>
      <c r="T110" s="127" t="n">
        <v>1010502</v>
      </c>
      <c r="U110" s="127" t="n">
        <v>460</v>
      </c>
      <c r="V110" s="127" t="n">
        <v>1</v>
      </c>
      <c r="W110" s="127" t="n">
        <v>101</v>
      </c>
      <c r="X110" s="132" t="n">
        <v>2016</v>
      </c>
      <c r="Y110" s="132" t="n">
        <v>78</v>
      </c>
      <c r="Z110" s="132" t="n">
        <v>0</v>
      </c>
      <c r="AA110" s="133"/>
      <c r="AB110" s="128" t="s">
        <v>421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6</v>
      </c>
      <c r="B111" s="127" t="n">
        <v>109</v>
      </c>
      <c r="C111" s="128" t="s">
        <v>426</v>
      </c>
      <c r="D111" s="129" t="s">
        <v>427</v>
      </c>
      <c r="E111" s="128" t="s">
        <v>426</v>
      </c>
      <c r="F111" s="130" t="s">
        <v>428</v>
      </c>
      <c r="G111" s="131" t="n">
        <v>798.14</v>
      </c>
      <c r="H111" s="131" t="n">
        <v>143.93</v>
      </c>
      <c r="I111" s="207" t="s">
        <v>109</v>
      </c>
      <c r="J111" s="131" t="n">
        <f aca="false">IF(I111="SI",G111-H111,G111)</f>
        <v>798.14</v>
      </c>
      <c r="K111" s="127"/>
      <c r="L111" s="127" t="n">
        <v>2016</v>
      </c>
      <c r="M111" s="127" t="n">
        <v>920</v>
      </c>
      <c r="N111" s="128" t="s">
        <v>278</v>
      </c>
      <c r="O111" s="130" t="s">
        <v>326</v>
      </c>
      <c r="P111" s="128" t="s">
        <v>327</v>
      </c>
      <c r="Q111" s="128"/>
      <c r="R111" s="127" t="s">
        <v>113</v>
      </c>
      <c r="S111" s="130" t="s">
        <v>113</v>
      </c>
      <c r="T111" s="127" t="n">
        <v>1010203</v>
      </c>
      <c r="U111" s="127" t="n">
        <v>140</v>
      </c>
      <c r="V111" s="127" t="n">
        <v>2</v>
      </c>
      <c r="W111" s="127" t="n">
        <v>101</v>
      </c>
      <c r="X111" s="132" t="n">
        <v>2016</v>
      </c>
      <c r="Y111" s="132" t="n">
        <v>79</v>
      </c>
      <c r="Z111" s="132" t="n">
        <v>0</v>
      </c>
      <c r="AA111" s="133"/>
      <c r="AB111" s="128" t="s">
        <v>429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6</v>
      </c>
      <c r="B112" s="127" t="n">
        <v>110</v>
      </c>
      <c r="C112" s="128" t="s">
        <v>426</v>
      </c>
      <c r="D112" s="129" t="s">
        <v>430</v>
      </c>
      <c r="E112" s="128" t="s">
        <v>426</v>
      </c>
      <c r="F112" s="130" t="s">
        <v>431</v>
      </c>
      <c r="G112" s="131" t="n">
        <v>159.93</v>
      </c>
      <c r="H112" s="131" t="n">
        <v>28.84</v>
      </c>
      <c r="I112" s="207" t="s">
        <v>109</v>
      </c>
      <c r="J112" s="131" t="n">
        <f aca="false">IF(I112="SI",G112-H112,G112)</f>
        <v>159.93</v>
      </c>
      <c r="K112" s="127"/>
      <c r="L112" s="127" t="n">
        <v>2016</v>
      </c>
      <c r="M112" s="127" t="n">
        <v>921</v>
      </c>
      <c r="N112" s="128" t="s">
        <v>278</v>
      </c>
      <c r="O112" s="130" t="s">
        <v>326</v>
      </c>
      <c r="P112" s="128" t="s">
        <v>327</v>
      </c>
      <c r="Q112" s="128"/>
      <c r="R112" s="127" t="s">
        <v>113</v>
      </c>
      <c r="S112" s="130" t="s">
        <v>113</v>
      </c>
      <c r="T112" s="127" t="n">
        <v>1120603</v>
      </c>
      <c r="U112" s="127" t="n">
        <v>5640</v>
      </c>
      <c r="V112" s="127" t="n">
        <v>1</v>
      </c>
      <c r="W112" s="127" t="n">
        <v>1</v>
      </c>
      <c r="X112" s="132" t="n">
        <v>2016</v>
      </c>
      <c r="Y112" s="132" t="n">
        <v>85</v>
      </c>
      <c r="Z112" s="132" t="n">
        <v>0</v>
      </c>
      <c r="AA112" s="133"/>
      <c r="AB112" s="128" t="s">
        <v>429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6</v>
      </c>
      <c r="B113" s="127" t="n">
        <v>111</v>
      </c>
      <c r="C113" s="128" t="s">
        <v>426</v>
      </c>
      <c r="D113" s="129" t="s">
        <v>432</v>
      </c>
      <c r="E113" s="128" t="s">
        <v>426</v>
      </c>
      <c r="F113" s="130" t="s">
        <v>433</v>
      </c>
      <c r="G113" s="131" t="n">
        <v>282.36</v>
      </c>
      <c r="H113" s="131" t="n">
        <v>50.92</v>
      </c>
      <c r="I113" s="207" t="s">
        <v>109</v>
      </c>
      <c r="J113" s="131" t="n">
        <f aca="false">IF(I113="SI",G113-H113,G113)</f>
        <v>282.36</v>
      </c>
      <c r="K113" s="127"/>
      <c r="L113" s="127" t="n">
        <v>2016</v>
      </c>
      <c r="M113" s="127" t="n">
        <v>922</v>
      </c>
      <c r="N113" s="128" t="s">
        <v>278</v>
      </c>
      <c r="O113" s="130" t="s">
        <v>326</v>
      </c>
      <c r="P113" s="128" t="s">
        <v>327</v>
      </c>
      <c r="Q113" s="128"/>
      <c r="R113" s="127" t="s">
        <v>113</v>
      </c>
      <c r="S113" s="130" t="s">
        <v>113</v>
      </c>
      <c r="T113" s="127" t="n">
        <v>1010502</v>
      </c>
      <c r="U113" s="127" t="n">
        <v>460</v>
      </c>
      <c r="V113" s="127" t="n">
        <v>1</v>
      </c>
      <c r="W113" s="127" t="n">
        <v>101</v>
      </c>
      <c r="X113" s="132" t="n">
        <v>2016</v>
      </c>
      <c r="Y113" s="132" t="n">
        <v>81</v>
      </c>
      <c r="Z113" s="132" t="n">
        <v>0</v>
      </c>
      <c r="AA113" s="133"/>
      <c r="AB113" s="128" t="s">
        <v>429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16</v>
      </c>
      <c r="B114" s="127" t="n">
        <v>112</v>
      </c>
      <c r="C114" s="128" t="s">
        <v>426</v>
      </c>
      <c r="D114" s="129" t="s">
        <v>434</v>
      </c>
      <c r="E114" s="128" t="s">
        <v>426</v>
      </c>
      <c r="F114" s="130" t="s">
        <v>435</v>
      </c>
      <c r="G114" s="131" t="n">
        <v>40.98</v>
      </c>
      <c r="H114" s="131" t="n">
        <v>7.39</v>
      </c>
      <c r="I114" s="207" t="s">
        <v>109</v>
      </c>
      <c r="J114" s="131" t="n">
        <f aca="false">IF(I114="SI",G114-H114,G114)</f>
        <v>40.98</v>
      </c>
      <c r="K114" s="127"/>
      <c r="L114" s="127" t="n">
        <v>2016</v>
      </c>
      <c r="M114" s="127" t="n">
        <v>923</v>
      </c>
      <c r="N114" s="128" t="s">
        <v>278</v>
      </c>
      <c r="O114" s="130" t="s">
        <v>326</v>
      </c>
      <c r="P114" s="128" t="s">
        <v>327</v>
      </c>
      <c r="Q114" s="128"/>
      <c r="R114" s="127" t="s">
        <v>113</v>
      </c>
      <c r="S114" s="130" t="s">
        <v>113</v>
      </c>
      <c r="T114" s="127" t="n">
        <v>4000005</v>
      </c>
      <c r="U114" s="127" t="n">
        <v>13570</v>
      </c>
      <c r="V114" s="127" t="n">
        <v>1</v>
      </c>
      <c r="W114" s="127" t="n">
        <v>1</v>
      </c>
      <c r="X114" s="132" t="n">
        <v>2016</v>
      </c>
      <c r="Y114" s="132" t="n">
        <v>88</v>
      </c>
      <c r="Z114" s="132" t="n">
        <v>0</v>
      </c>
      <c r="AA114" s="133"/>
      <c r="AB114" s="128" t="s">
        <v>429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6</v>
      </c>
      <c r="B115" s="127" t="n">
        <v>114</v>
      </c>
      <c r="C115" s="128" t="s">
        <v>426</v>
      </c>
      <c r="D115" s="129" t="s">
        <v>436</v>
      </c>
      <c r="E115" s="128" t="s">
        <v>426</v>
      </c>
      <c r="F115" s="130" t="s">
        <v>437</v>
      </c>
      <c r="G115" s="131" t="n">
        <v>155.84</v>
      </c>
      <c r="H115" s="131" t="n">
        <v>28.1</v>
      </c>
      <c r="I115" s="207" t="s">
        <v>109</v>
      </c>
      <c r="J115" s="131" t="n">
        <f aca="false">IF(I115="SI",G115-H115,G115)</f>
        <v>155.84</v>
      </c>
      <c r="K115" s="127"/>
      <c r="L115" s="127" t="n">
        <v>2016</v>
      </c>
      <c r="M115" s="127" t="n">
        <v>925</v>
      </c>
      <c r="N115" s="128" t="s">
        <v>278</v>
      </c>
      <c r="O115" s="130" t="s">
        <v>326</v>
      </c>
      <c r="P115" s="128" t="s">
        <v>327</v>
      </c>
      <c r="Q115" s="128"/>
      <c r="R115" s="127" t="s">
        <v>113</v>
      </c>
      <c r="S115" s="130" t="s">
        <v>113</v>
      </c>
      <c r="T115" s="127" t="n">
        <v>1010502</v>
      </c>
      <c r="U115" s="127" t="n">
        <v>460</v>
      </c>
      <c r="V115" s="127" t="n">
        <v>1</v>
      </c>
      <c r="W115" s="127" t="n">
        <v>101</v>
      </c>
      <c r="X115" s="132" t="n">
        <v>2016</v>
      </c>
      <c r="Y115" s="132" t="n">
        <v>80</v>
      </c>
      <c r="Z115" s="132" t="n">
        <v>0</v>
      </c>
      <c r="AA115" s="133"/>
      <c r="AB115" s="128" t="s">
        <v>429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6</v>
      </c>
      <c r="B116" s="127" t="n">
        <v>115</v>
      </c>
      <c r="C116" s="128" t="s">
        <v>426</v>
      </c>
      <c r="D116" s="129" t="s">
        <v>438</v>
      </c>
      <c r="E116" s="128" t="s">
        <v>426</v>
      </c>
      <c r="F116" s="130" t="s">
        <v>439</v>
      </c>
      <c r="G116" s="131" t="n">
        <v>344.31</v>
      </c>
      <c r="H116" s="131" t="n">
        <v>31.3</v>
      </c>
      <c r="I116" s="207" t="s">
        <v>109</v>
      </c>
      <c r="J116" s="131" t="n">
        <f aca="false">IF(I116="SI",G116-H116,G116)</f>
        <v>344.31</v>
      </c>
      <c r="K116" s="127"/>
      <c r="L116" s="127" t="n">
        <v>2016</v>
      </c>
      <c r="M116" s="127" t="n">
        <v>926</v>
      </c>
      <c r="N116" s="128" t="s">
        <v>278</v>
      </c>
      <c r="O116" s="130" t="s">
        <v>326</v>
      </c>
      <c r="P116" s="128" t="s">
        <v>327</v>
      </c>
      <c r="Q116" s="128"/>
      <c r="R116" s="127" t="s">
        <v>113</v>
      </c>
      <c r="S116" s="130" t="s">
        <v>113</v>
      </c>
      <c r="T116" s="127" t="n">
        <v>1040103</v>
      </c>
      <c r="U116" s="127" t="n">
        <v>1460</v>
      </c>
      <c r="V116" s="127" t="n">
        <v>2</v>
      </c>
      <c r="W116" s="127" t="n">
        <v>1</v>
      </c>
      <c r="X116" s="132" t="n">
        <v>2016</v>
      </c>
      <c r="Y116" s="132" t="n">
        <v>84</v>
      </c>
      <c r="Z116" s="132" t="n">
        <v>0</v>
      </c>
      <c r="AA116" s="133"/>
      <c r="AB116" s="128" t="s">
        <v>429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6</v>
      </c>
      <c r="B117" s="127" t="n">
        <v>116</v>
      </c>
      <c r="C117" s="128" t="s">
        <v>426</v>
      </c>
      <c r="D117" s="129" t="s">
        <v>440</v>
      </c>
      <c r="E117" s="128" t="s">
        <v>426</v>
      </c>
      <c r="F117" s="130" t="s">
        <v>441</v>
      </c>
      <c r="G117" s="131" t="n">
        <v>428.68</v>
      </c>
      <c r="H117" s="131" t="n">
        <v>77.3</v>
      </c>
      <c r="I117" s="207" t="s">
        <v>109</v>
      </c>
      <c r="J117" s="131" t="n">
        <f aca="false">IF(I117="SI",G117-H117,G117)</f>
        <v>428.68</v>
      </c>
      <c r="K117" s="127"/>
      <c r="L117" s="127" t="n">
        <v>2016</v>
      </c>
      <c r="M117" s="127" t="n">
        <v>927</v>
      </c>
      <c r="N117" s="128" t="s">
        <v>278</v>
      </c>
      <c r="O117" s="130" t="s">
        <v>326</v>
      </c>
      <c r="P117" s="128" t="s">
        <v>327</v>
      </c>
      <c r="Q117" s="128"/>
      <c r="R117" s="127" t="s">
        <v>113</v>
      </c>
      <c r="S117" s="130" t="s">
        <v>113</v>
      </c>
      <c r="T117" s="127" t="n">
        <v>1040103</v>
      </c>
      <c r="U117" s="127" t="n">
        <v>1460</v>
      </c>
      <c r="V117" s="127" t="n">
        <v>2</v>
      </c>
      <c r="W117" s="127" t="n">
        <v>1</v>
      </c>
      <c r="X117" s="132" t="n">
        <v>2016</v>
      </c>
      <c r="Y117" s="132" t="n">
        <v>84</v>
      </c>
      <c r="Z117" s="132" t="n">
        <v>0</v>
      </c>
      <c r="AA117" s="133"/>
      <c r="AB117" s="128" t="s">
        <v>429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16</v>
      </c>
      <c r="B118" s="127" t="n">
        <v>117</v>
      </c>
      <c r="C118" s="128" t="s">
        <v>426</v>
      </c>
      <c r="D118" s="129" t="s">
        <v>442</v>
      </c>
      <c r="E118" s="128" t="s">
        <v>426</v>
      </c>
      <c r="F118" s="130" t="s">
        <v>443</v>
      </c>
      <c r="G118" s="131" t="n">
        <v>75.81</v>
      </c>
      <c r="H118" s="131" t="n">
        <v>13.67</v>
      </c>
      <c r="I118" s="207" t="s">
        <v>109</v>
      </c>
      <c r="J118" s="131" t="n">
        <f aca="false">IF(I118="SI",G118-H118,G118)</f>
        <v>75.81</v>
      </c>
      <c r="K118" s="127"/>
      <c r="L118" s="127" t="n">
        <v>2016</v>
      </c>
      <c r="M118" s="127" t="n">
        <v>928</v>
      </c>
      <c r="N118" s="128" t="s">
        <v>278</v>
      </c>
      <c r="O118" s="130" t="s">
        <v>326</v>
      </c>
      <c r="P118" s="128" t="s">
        <v>327</v>
      </c>
      <c r="Q118" s="128"/>
      <c r="R118" s="127" t="s">
        <v>113</v>
      </c>
      <c r="S118" s="130" t="s">
        <v>113</v>
      </c>
      <c r="T118" s="127" t="n">
        <v>1010502</v>
      </c>
      <c r="U118" s="127" t="n">
        <v>460</v>
      </c>
      <c r="V118" s="127" t="n">
        <v>1</v>
      </c>
      <c r="W118" s="127" t="n">
        <v>101</v>
      </c>
      <c r="X118" s="132" t="n">
        <v>2016</v>
      </c>
      <c r="Y118" s="132" t="n">
        <v>80</v>
      </c>
      <c r="Z118" s="132" t="n">
        <v>0</v>
      </c>
      <c r="AA118" s="133"/>
      <c r="AB118" s="128" t="s">
        <v>429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6</v>
      </c>
      <c r="B119" s="127" t="n">
        <v>118</v>
      </c>
      <c r="C119" s="128" t="s">
        <v>426</v>
      </c>
      <c r="D119" s="129" t="s">
        <v>444</v>
      </c>
      <c r="E119" s="128" t="s">
        <v>426</v>
      </c>
      <c r="F119" s="130" t="s">
        <v>445</v>
      </c>
      <c r="G119" s="131" t="n">
        <v>168.47</v>
      </c>
      <c r="H119" s="131" t="n">
        <v>30.38</v>
      </c>
      <c r="I119" s="207" t="s">
        <v>109</v>
      </c>
      <c r="J119" s="131" t="n">
        <f aca="false">IF(I119="SI",G119-H119,G119)</f>
        <v>168.47</v>
      </c>
      <c r="K119" s="127"/>
      <c r="L119" s="127" t="n">
        <v>2016</v>
      </c>
      <c r="M119" s="127" t="n">
        <v>929</v>
      </c>
      <c r="N119" s="128" t="s">
        <v>278</v>
      </c>
      <c r="O119" s="130" t="s">
        <v>326</v>
      </c>
      <c r="P119" s="128" t="s">
        <v>327</v>
      </c>
      <c r="Q119" s="128"/>
      <c r="R119" s="127" t="s">
        <v>113</v>
      </c>
      <c r="S119" s="130" t="s">
        <v>113</v>
      </c>
      <c r="T119" s="127" t="n">
        <v>1010203</v>
      </c>
      <c r="U119" s="127" t="n">
        <v>140</v>
      </c>
      <c r="V119" s="127" t="n">
        <v>2</v>
      </c>
      <c r="W119" s="127" t="n">
        <v>101</v>
      </c>
      <c r="X119" s="132" t="n">
        <v>2016</v>
      </c>
      <c r="Y119" s="132" t="n">
        <v>79</v>
      </c>
      <c r="Z119" s="132" t="n">
        <v>0</v>
      </c>
      <c r="AA119" s="133"/>
      <c r="AB119" s="128" t="s">
        <v>429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16</v>
      </c>
      <c r="B120" s="127" t="n">
        <v>119</v>
      </c>
      <c r="C120" s="128" t="s">
        <v>426</v>
      </c>
      <c r="D120" s="129" t="s">
        <v>446</v>
      </c>
      <c r="E120" s="128" t="s">
        <v>426</v>
      </c>
      <c r="F120" s="130" t="s">
        <v>447</v>
      </c>
      <c r="G120" s="131" t="n">
        <v>104.71</v>
      </c>
      <c r="H120" s="131" t="n">
        <v>18.88</v>
      </c>
      <c r="I120" s="207" t="s">
        <v>109</v>
      </c>
      <c r="J120" s="131" t="n">
        <f aca="false">IF(I120="SI",G120-H120,G120)</f>
        <v>104.71</v>
      </c>
      <c r="K120" s="127"/>
      <c r="L120" s="127" t="n">
        <v>2016</v>
      </c>
      <c r="M120" s="127" t="n">
        <v>930</v>
      </c>
      <c r="N120" s="128" t="s">
        <v>278</v>
      </c>
      <c r="O120" s="130" t="s">
        <v>326</v>
      </c>
      <c r="P120" s="128" t="s">
        <v>327</v>
      </c>
      <c r="Q120" s="128"/>
      <c r="R120" s="127" t="s">
        <v>113</v>
      </c>
      <c r="S120" s="130" t="s">
        <v>113</v>
      </c>
      <c r="T120" s="127" t="n">
        <v>4000005</v>
      </c>
      <c r="U120" s="127" t="n">
        <v>13570</v>
      </c>
      <c r="V120" s="127" t="n">
        <v>1</v>
      </c>
      <c r="W120" s="127" t="n">
        <v>1</v>
      </c>
      <c r="X120" s="132" t="n">
        <v>2016</v>
      </c>
      <c r="Y120" s="132" t="n">
        <v>87</v>
      </c>
      <c r="Z120" s="132" t="n">
        <v>0</v>
      </c>
      <c r="AA120" s="133"/>
      <c r="AB120" s="128" t="s">
        <v>429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6</v>
      </c>
      <c r="B121" s="127" t="n">
        <v>120</v>
      </c>
      <c r="C121" s="128" t="s">
        <v>426</v>
      </c>
      <c r="D121" s="129" t="s">
        <v>448</v>
      </c>
      <c r="E121" s="128" t="s">
        <v>426</v>
      </c>
      <c r="F121" s="130" t="s">
        <v>449</v>
      </c>
      <c r="G121" s="131" t="n">
        <v>146.51</v>
      </c>
      <c r="H121" s="131" t="n">
        <v>26.42</v>
      </c>
      <c r="I121" s="207" t="s">
        <v>109</v>
      </c>
      <c r="J121" s="131" t="n">
        <f aca="false">IF(I121="SI",G121-H121,G121)</f>
        <v>146.51</v>
      </c>
      <c r="K121" s="127" t="s">
        <v>450</v>
      </c>
      <c r="L121" s="127" t="n">
        <v>2016</v>
      </c>
      <c r="M121" s="127" t="n">
        <v>931</v>
      </c>
      <c r="N121" s="128" t="s">
        <v>278</v>
      </c>
      <c r="O121" s="130" t="s">
        <v>326</v>
      </c>
      <c r="P121" s="128" t="s">
        <v>327</v>
      </c>
      <c r="Q121" s="128"/>
      <c r="R121" s="127" t="s">
        <v>113</v>
      </c>
      <c r="S121" s="130" t="s">
        <v>113</v>
      </c>
      <c r="T121" s="127" t="n">
        <v>1100503</v>
      </c>
      <c r="U121" s="127" t="n">
        <v>4210</v>
      </c>
      <c r="V121" s="127" t="n">
        <v>1</v>
      </c>
      <c r="W121" s="127" t="n">
        <v>1</v>
      </c>
      <c r="X121" s="132" t="n">
        <v>2016</v>
      </c>
      <c r="Y121" s="132" t="n">
        <v>86</v>
      </c>
      <c r="Z121" s="132" t="n">
        <v>0</v>
      </c>
      <c r="AA121" s="133"/>
      <c r="AB121" s="128" t="s">
        <v>429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6</v>
      </c>
      <c r="B122" s="127" t="n">
        <v>121</v>
      </c>
      <c r="C122" s="128" t="s">
        <v>451</v>
      </c>
      <c r="D122" s="129" t="s">
        <v>452</v>
      </c>
      <c r="E122" s="128" t="s">
        <v>451</v>
      </c>
      <c r="F122" s="130" t="s">
        <v>453</v>
      </c>
      <c r="G122" s="131" t="n">
        <v>932.08</v>
      </c>
      <c r="H122" s="131" t="n">
        <v>168.08</v>
      </c>
      <c r="I122" s="207" t="s">
        <v>109</v>
      </c>
      <c r="J122" s="131" t="n">
        <f aca="false">IF(I122="SI",G122-H122,G122)</f>
        <v>932.08</v>
      </c>
      <c r="K122" s="127"/>
      <c r="L122" s="127" t="n">
        <v>2016</v>
      </c>
      <c r="M122" s="127" t="n">
        <v>967</v>
      </c>
      <c r="N122" s="128" t="s">
        <v>278</v>
      </c>
      <c r="O122" s="130" t="s">
        <v>326</v>
      </c>
      <c r="P122" s="128" t="s">
        <v>327</v>
      </c>
      <c r="Q122" s="128"/>
      <c r="R122" s="127" t="s">
        <v>113</v>
      </c>
      <c r="S122" s="130" t="s">
        <v>113</v>
      </c>
      <c r="T122" s="127" t="n">
        <v>4000005</v>
      </c>
      <c r="U122" s="127" t="n">
        <v>13570</v>
      </c>
      <c r="V122" s="127" t="n">
        <v>1</v>
      </c>
      <c r="W122" s="127" t="n">
        <v>1</v>
      </c>
      <c r="X122" s="132" t="n">
        <v>2016</v>
      </c>
      <c r="Y122" s="132" t="n">
        <v>91</v>
      </c>
      <c r="Z122" s="132" t="n">
        <v>0</v>
      </c>
      <c r="AA122" s="133"/>
      <c r="AB122" s="128" t="s">
        <v>454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6</v>
      </c>
      <c r="B123" s="127" t="n">
        <v>122</v>
      </c>
      <c r="C123" s="128" t="s">
        <v>451</v>
      </c>
      <c r="D123" s="129" t="s">
        <v>455</v>
      </c>
      <c r="E123" s="128" t="s">
        <v>451</v>
      </c>
      <c r="F123" s="130" t="s">
        <v>456</v>
      </c>
      <c r="G123" s="131" t="n">
        <v>966.53</v>
      </c>
      <c r="H123" s="131" t="n">
        <v>174.29</v>
      </c>
      <c r="I123" s="207" t="s">
        <v>109</v>
      </c>
      <c r="J123" s="131" t="n">
        <f aca="false">IF(I123="SI",G123-H123,G123)</f>
        <v>966.53</v>
      </c>
      <c r="K123" s="127"/>
      <c r="L123" s="127" t="n">
        <v>2016</v>
      </c>
      <c r="M123" s="127" t="n">
        <v>968</v>
      </c>
      <c r="N123" s="128" t="s">
        <v>278</v>
      </c>
      <c r="O123" s="130" t="s">
        <v>326</v>
      </c>
      <c r="P123" s="128" t="s">
        <v>327</v>
      </c>
      <c r="Q123" s="128"/>
      <c r="R123" s="127" t="s">
        <v>113</v>
      </c>
      <c r="S123" s="130" t="s">
        <v>113</v>
      </c>
      <c r="T123" s="127" t="n">
        <v>1010203</v>
      </c>
      <c r="U123" s="127" t="n">
        <v>140</v>
      </c>
      <c r="V123" s="127" t="n">
        <v>2</v>
      </c>
      <c r="W123" s="127" t="n">
        <v>101</v>
      </c>
      <c r="X123" s="132" t="n">
        <v>2016</v>
      </c>
      <c r="Y123" s="132" t="n">
        <v>89</v>
      </c>
      <c r="Z123" s="132" t="n">
        <v>0</v>
      </c>
      <c r="AA123" s="133"/>
      <c r="AB123" s="128" t="s">
        <v>454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6</v>
      </c>
      <c r="B124" s="127" t="n">
        <v>123</v>
      </c>
      <c r="C124" s="128" t="s">
        <v>451</v>
      </c>
      <c r="D124" s="129" t="s">
        <v>457</v>
      </c>
      <c r="E124" s="128" t="s">
        <v>451</v>
      </c>
      <c r="F124" s="130" t="s">
        <v>458</v>
      </c>
      <c r="G124" s="131" t="n">
        <v>37.73</v>
      </c>
      <c r="H124" s="131" t="n">
        <v>4.41</v>
      </c>
      <c r="I124" s="207" t="s">
        <v>109</v>
      </c>
      <c r="J124" s="131" t="n">
        <f aca="false">IF(I124="SI",G124-H124,G124)</f>
        <v>37.73</v>
      </c>
      <c r="K124" s="127"/>
      <c r="L124" s="127" t="n">
        <v>2016</v>
      </c>
      <c r="M124" s="127" t="n">
        <v>969</v>
      </c>
      <c r="N124" s="128" t="s">
        <v>278</v>
      </c>
      <c r="O124" s="130" t="s">
        <v>326</v>
      </c>
      <c r="P124" s="128" t="s">
        <v>327</v>
      </c>
      <c r="Q124" s="128"/>
      <c r="R124" s="127" t="s">
        <v>113</v>
      </c>
      <c r="S124" s="130" t="s">
        <v>113</v>
      </c>
      <c r="T124" s="127" t="n">
        <v>1010502</v>
      </c>
      <c r="U124" s="127" t="n">
        <v>460</v>
      </c>
      <c r="V124" s="127" t="n">
        <v>1</v>
      </c>
      <c r="W124" s="127" t="n">
        <v>101</v>
      </c>
      <c r="X124" s="132" t="n">
        <v>2016</v>
      </c>
      <c r="Y124" s="132" t="n">
        <v>78</v>
      </c>
      <c r="Z124" s="132" t="n">
        <v>0</v>
      </c>
      <c r="AA124" s="133"/>
      <c r="AB124" s="128" t="s">
        <v>454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6</v>
      </c>
      <c r="B125" s="127" t="n">
        <v>128</v>
      </c>
      <c r="C125" s="128" t="s">
        <v>459</v>
      </c>
      <c r="D125" s="129" t="s">
        <v>460</v>
      </c>
      <c r="E125" s="128" t="s">
        <v>459</v>
      </c>
      <c r="F125" s="130" t="s">
        <v>461</v>
      </c>
      <c r="G125" s="131" t="n">
        <v>90.87</v>
      </c>
      <c r="H125" s="131" t="n">
        <v>16.39</v>
      </c>
      <c r="I125" s="207" t="s">
        <v>109</v>
      </c>
      <c r="J125" s="131" t="n">
        <f aca="false">IF(I125="SI",G125-H125,G125)</f>
        <v>90.87</v>
      </c>
      <c r="K125" s="127"/>
      <c r="L125" s="127" t="n">
        <v>2016</v>
      </c>
      <c r="M125" s="127" t="n">
        <v>1094</v>
      </c>
      <c r="N125" s="128" t="s">
        <v>270</v>
      </c>
      <c r="O125" s="130" t="s">
        <v>326</v>
      </c>
      <c r="P125" s="128" t="s">
        <v>327</v>
      </c>
      <c r="Q125" s="128"/>
      <c r="R125" s="127" t="s">
        <v>113</v>
      </c>
      <c r="S125" s="130" t="s">
        <v>113</v>
      </c>
      <c r="T125" s="127" t="n">
        <v>1080203</v>
      </c>
      <c r="U125" s="127" t="n">
        <v>2890</v>
      </c>
      <c r="V125" s="127" t="n">
        <v>2</v>
      </c>
      <c r="W125" s="127" t="n">
        <v>1</v>
      </c>
      <c r="X125" s="132" t="n">
        <v>2016</v>
      </c>
      <c r="Y125" s="132" t="n">
        <v>75</v>
      </c>
      <c r="Z125" s="132" t="n">
        <v>0</v>
      </c>
      <c r="AA125" s="133"/>
      <c r="AB125" s="128" t="s">
        <v>462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6</v>
      </c>
      <c r="B126" s="127" t="n">
        <v>129</v>
      </c>
      <c r="C126" s="128" t="s">
        <v>459</v>
      </c>
      <c r="D126" s="129" t="s">
        <v>463</v>
      </c>
      <c r="E126" s="128" t="s">
        <v>459</v>
      </c>
      <c r="F126" s="130" t="s">
        <v>464</v>
      </c>
      <c r="G126" s="131" t="n">
        <v>101.38</v>
      </c>
      <c r="H126" s="131" t="n">
        <v>18.28</v>
      </c>
      <c r="I126" s="207" t="s">
        <v>109</v>
      </c>
      <c r="J126" s="131" t="n">
        <f aca="false">IF(I126="SI",G126-H126,G126)</f>
        <v>101.38</v>
      </c>
      <c r="K126" s="127"/>
      <c r="L126" s="127" t="n">
        <v>2016</v>
      </c>
      <c r="M126" s="127" t="n">
        <v>1095</v>
      </c>
      <c r="N126" s="128" t="s">
        <v>270</v>
      </c>
      <c r="O126" s="130" t="s">
        <v>326</v>
      </c>
      <c r="P126" s="128" t="s">
        <v>327</v>
      </c>
      <c r="Q126" s="128"/>
      <c r="R126" s="127" t="s">
        <v>113</v>
      </c>
      <c r="S126" s="130" t="s">
        <v>113</v>
      </c>
      <c r="T126" s="127" t="n">
        <v>1080203</v>
      </c>
      <c r="U126" s="127" t="n">
        <v>2890</v>
      </c>
      <c r="V126" s="127" t="n">
        <v>2</v>
      </c>
      <c r="W126" s="127" t="n">
        <v>1</v>
      </c>
      <c r="X126" s="132" t="n">
        <v>2016</v>
      </c>
      <c r="Y126" s="132" t="n">
        <v>75</v>
      </c>
      <c r="Z126" s="132" t="n">
        <v>0</v>
      </c>
      <c r="AA126" s="133"/>
      <c r="AB126" s="128" t="s">
        <v>462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16</v>
      </c>
      <c r="B127" s="127" t="n">
        <v>130</v>
      </c>
      <c r="C127" s="128" t="s">
        <v>459</v>
      </c>
      <c r="D127" s="129" t="s">
        <v>465</v>
      </c>
      <c r="E127" s="128" t="s">
        <v>459</v>
      </c>
      <c r="F127" s="130" t="s">
        <v>466</v>
      </c>
      <c r="G127" s="131" t="n">
        <v>238.34</v>
      </c>
      <c r="H127" s="131" t="n">
        <v>42.98</v>
      </c>
      <c r="I127" s="207" t="s">
        <v>109</v>
      </c>
      <c r="J127" s="131" t="n">
        <f aca="false">IF(I127="SI",G127-H127,G127)</f>
        <v>238.34</v>
      </c>
      <c r="K127" s="127"/>
      <c r="L127" s="127" t="n">
        <v>2016</v>
      </c>
      <c r="M127" s="127" t="n">
        <v>1096</v>
      </c>
      <c r="N127" s="128" t="s">
        <v>270</v>
      </c>
      <c r="O127" s="130" t="s">
        <v>326</v>
      </c>
      <c r="P127" s="128" t="s">
        <v>327</v>
      </c>
      <c r="Q127" s="128"/>
      <c r="R127" s="127" t="s">
        <v>113</v>
      </c>
      <c r="S127" s="130" t="s">
        <v>113</v>
      </c>
      <c r="T127" s="127" t="n">
        <v>1080203</v>
      </c>
      <c r="U127" s="127" t="n">
        <v>2890</v>
      </c>
      <c r="V127" s="127" t="n">
        <v>2</v>
      </c>
      <c r="W127" s="127" t="n">
        <v>1</v>
      </c>
      <c r="X127" s="132" t="n">
        <v>2016</v>
      </c>
      <c r="Y127" s="132" t="n">
        <v>75</v>
      </c>
      <c r="Z127" s="132" t="n">
        <v>0</v>
      </c>
      <c r="AA127" s="133"/>
      <c r="AB127" s="128" t="s">
        <v>462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16</v>
      </c>
      <c r="B128" s="127" t="n">
        <v>131</v>
      </c>
      <c r="C128" s="128" t="s">
        <v>459</v>
      </c>
      <c r="D128" s="129" t="s">
        <v>467</v>
      </c>
      <c r="E128" s="128" t="s">
        <v>459</v>
      </c>
      <c r="F128" s="130" t="s">
        <v>468</v>
      </c>
      <c r="G128" s="131" t="n">
        <v>570.59</v>
      </c>
      <c r="H128" s="131" t="n">
        <v>102.89</v>
      </c>
      <c r="I128" s="207" t="s">
        <v>109</v>
      </c>
      <c r="J128" s="131" t="n">
        <f aca="false">IF(I128="SI",G128-H128,G128)</f>
        <v>570.59</v>
      </c>
      <c r="K128" s="127"/>
      <c r="L128" s="127" t="n">
        <v>2016</v>
      </c>
      <c r="M128" s="127" t="n">
        <v>1097</v>
      </c>
      <c r="N128" s="128" t="s">
        <v>270</v>
      </c>
      <c r="O128" s="130" t="s">
        <v>326</v>
      </c>
      <c r="P128" s="128" t="s">
        <v>327</v>
      </c>
      <c r="Q128" s="128"/>
      <c r="R128" s="127" t="s">
        <v>113</v>
      </c>
      <c r="S128" s="130" t="s">
        <v>113</v>
      </c>
      <c r="T128" s="127" t="n">
        <v>1080203</v>
      </c>
      <c r="U128" s="127" t="n">
        <v>2890</v>
      </c>
      <c r="V128" s="127" t="n">
        <v>2</v>
      </c>
      <c r="W128" s="127" t="n">
        <v>1</v>
      </c>
      <c r="X128" s="132" t="n">
        <v>2016</v>
      </c>
      <c r="Y128" s="132" t="n">
        <v>75</v>
      </c>
      <c r="Z128" s="132" t="n">
        <v>0</v>
      </c>
      <c r="AA128" s="133"/>
      <c r="AB128" s="128" t="s">
        <v>462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6</v>
      </c>
      <c r="B129" s="127" t="n">
        <v>132</v>
      </c>
      <c r="C129" s="128" t="s">
        <v>459</v>
      </c>
      <c r="D129" s="129" t="s">
        <v>469</v>
      </c>
      <c r="E129" s="128" t="s">
        <v>459</v>
      </c>
      <c r="F129" s="130" t="s">
        <v>470</v>
      </c>
      <c r="G129" s="131" t="n">
        <v>106.32</v>
      </c>
      <c r="H129" s="131" t="n">
        <v>19.17</v>
      </c>
      <c r="I129" s="207" t="s">
        <v>109</v>
      </c>
      <c r="J129" s="131" t="n">
        <f aca="false">IF(I129="SI",G129-H129,G129)</f>
        <v>106.32</v>
      </c>
      <c r="K129" s="127"/>
      <c r="L129" s="127" t="n">
        <v>2016</v>
      </c>
      <c r="M129" s="127" t="n">
        <v>1098</v>
      </c>
      <c r="N129" s="128" t="s">
        <v>270</v>
      </c>
      <c r="O129" s="130" t="s">
        <v>326</v>
      </c>
      <c r="P129" s="128" t="s">
        <v>327</v>
      </c>
      <c r="Q129" s="128"/>
      <c r="R129" s="127" t="s">
        <v>113</v>
      </c>
      <c r="S129" s="130" t="s">
        <v>113</v>
      </c>
      <c r="T129" s="127" t="n">
        <v>1080203</v>
      </c>
      <c r="U129" s="127" t="n">
        <v>2890</v>
      </c>
      <c r="V129" s="127" t="n">
        <v>2</v>
      </c>
      <c r="W129" s="127" t="n">
        <v>1</v>
      </c>
      <c r="X129" s="132" t="n">
        <v>2016</v>
      </c>
      <c r="Y129" s="132" t="n">
        <v>75</v>
      </c>
      <c r="Z129" s="132" t="n">
        <v>0</v>
      </c>
      <c r="AA129" s="133"/>
      <c r="AB129" s="128" t="s">
        <v>462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6</v>
      </c>
      <c r="B130" s="127" t="n">
        <v>133</v>
      </c>
      <c r="C130" s="128" t="s">
        <v>459</v>
      </c>
      <c r="D130" s="129" t="s">
        <v>471</v>
      </c>
      <c r="E130" s="128" t="s">
        <v>459</v>
      </c>
      <c r="F130" s="130" t="s">
        <v>472</v>
      </c>
      <c r="G130" s="131" t="n">
        <v>294.89</v>
      </c>
      <c r="H130" s="131" t="n">
        <v>53.18</v>
      </c>
      <c r="I130" s="207" t="s">
        <v>109</v>
      </c>
      <c r="J130" s="131" t="n">
        <f aca="false">IF(I130="SI",G130-H130,G130)</f>
        <v>294.89</v>
      </c>
      <c r="K130" s="127"/>
      <c r="L130" s="127" t="n">
        <v>2016</v>
      </c>
      <c r="M130" s="127" t="n">
        <v>1099</v>
      </c>
      <c r="N130" s="128" t="s">
        <v>270</v>
      </c>
      <c r="O130" s="130" t="s">
        <v>326</v>
      </c>
      <c r="P130" s="128" t="s">
        <v>327</v>
      </c>
      <c r="Q130" s="128"/>
      <c r="R130" s="127" t="s">
        <v>113</v>
      </c>
      <c r="S130" s="130" t="s">
        <v>113</v>
      </c>
      <c r="T130" s="127" t="n">
        <v>1080203</v>
      </c>
      <c r="U130" s="127" t="n">
        <v>2890</v>
      </c>
      <c r="V130" s="127" t="n">
        <v>2</v>
      </c>
      <c r="W130" s="127" t="n">
        <v>1</v>
      </c>
      <c r="X130" s="132" t="n">
        <v>2016</v>
      </c>
      <c r="Y130" s="132" t="n">
        <v>75</v>
      </c>
      <c r="Z130" s="132" t="n">
        <v>0</v>
      </c>
      <c r="AA130" s="133"/>
      <c r="AB130" s="128" t="s">
        <v>462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6</v>
      </c>
      <c r="B131" s="127" t="n">
        <v>134</v>
      </c>
      <c r="C131" s="128" t="s">
        <v>459</v>
      </c>
      <c r="D131" s="129" t="s">
        <v>473</v>
      </c>
      <c r="E131" s="128" t="s">
        <v>459</v>
      </c>
      <c r="F131" s="130" t="s">
        <v>474</v>
      </c>
      <c r="G131" s="131" t="n">
        <v>78.23</v>
      </c>
      <c r="H131" s="131" t="n">
        <v>14.11</v>
      </c>
      <c r="I131" s="207" t="s">
        <v>109</v>
      </c>
      <c r="J131" s="131" t="n">
        <f aca="false">IF(I131="SI",G131-H131,G131)</f>
        <v>78.23</v>
      </c>
      <c r="K131" s="127"/>
      <c r="L131" s="127" t="n">
        <v>2016</v>
      </c>
      <c r="M131" s="127" t="n">
        <v>1100</v>
      </c>
      <c r="N131" s="128" t="s">
        <v>270</v>
      </c>
      <c r="O131" s="130" t="s">
        <v>326</v>
      </c>
      <c r="P131" s="128" t="s">
        <v>327</v>
      </c>
      <c r="Q131" s="128"/>
      <c r="R131" s="127" t="s">
        <v>113</v>
      </c>
      <c r="S131" s="130" t="s">
        <v>113</v>
      </c>
      <c r="T131" s="127" t="n">
        <v>1080203</v>
      </c>
      <c r="U131" s="127" t="n">
        <v>2890</v>
      </c>
      <c r="V131" s="127" t="n">
        <v>2</v>
      </c>
      <c r="W131" s="127" t="n">
        <v>1</v>
      </c>
      <c r="X131" s="132" t="n">
        <v>2016</v>
      </c>
      <c r="Y131" s="132" t="n">
        <v>75</v>
      </c>
      <c r="Z131" s="132" t="n">
        <v>0</v>
      </c>
      <c r="AA131" s="133"/>
      <c r="AB131" s="128" t="s">
        <v>462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16</v>
      </c>
      <c r="B132" s="127" t="n">
        <v>135</v>
      </c>
      <c r="C132" s="128" t="s">
        <v>459</v>
      </c>
      <c r="D132" s="129" t="s">
        <v>475</v>
      </c>
      <c r="E132" s="128" t="s">
        <v>459</v>
      </c>
      <c r="F132" s="130" t="s">
        <v>476</v>
      </c>
      <c r="G132" s="131" t="n">
        <v>287.88</v>
      </c>
      <c r="H132" s="131" t="n">
        <v>51.91</v>
      </c>
      <c r="I132" s="207" t="s">
        <v>109</v>
      </c>
      <c r="J132" s="131" t="n">
        <f aca="false">IF(I132="SI",G132-H132,G132)</f>
        <v>287.88</v>
      </c>
      <c r="K132" s="127"/>
      <c r="L132" s="127" t="n">
        <v>2016</v>
      </c>
      <c r="M132" s="127" t="n">
        <v>1103</v>
      </c>
      <c r="N132" s="128" t="s">
        <v>270</v>
      </c>
      <c r="O132" s="130" t="s">
        <v>326</v>
      </c>
      <c r="P132" s="128" t="s">
        <v>327</v>
      </c>
      <c r="Q132" s="128"/>
      <c r="R132" s="127" t="s">
        <v>113</v>
      </c>
      <c r="S132" s="130" t="s">
        <v>113</v>
      </c>
      <c r="T132" s="127" t="n">
        <v>1080203</v>
      </c>
      <c r="U132" s="127" t="n">
        <v>2890</v>
      </c>
      <c r="V132" s="127" t="n">
        <v>2</v>
      </c>
      <c r="W132" s="127" t="n">
        <v>1</v>
      </c>
      <c r="X132" s="132" t="n">
        <v>2016</v>
      </c>
      <c r="Y132" s="132" t="n">
        <v>75</v>
      </c>
      <c r="Z132" s="132" t="n">
        <v>0</v>
      </c>
      <c r="AA132" s="133"/>
      <c r="AB132" s="128" t="s">
        <v>462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16</v>
      </c>
      <c r="B133" s="127" t="n">
        <v>136</v>
      </c>
      <c r="C133" s="128" t="s">
        <v>477</v>
      </c>
      <c r="D133" s="129" t="s">
        <v>478</v>
      </c>
      <c r="E133" s="128" t="s">
        <v>477</v>
      </c>
      <c r="F133" s="130" t="s">
        <v>479</v>
      </c>
      <c r="G133" s="131" t="n">
        <v>1891.6</v>
      </c>
      <c r="H133" s="131" t="n">
        <v>341.11</v>
      </c>
      <c r="I133" s="207" t="s">
        <v>109</v>
      </c>
      <c r="J133" s="131" t="n">
        <f aca="false">IF(I133="SI",G133-H133,G133)</f>
        <v>1891.6</v>
      </c>
      <c r="K133" s="127" t="s">
        <v>334</v>
      </c>
      <c r="L133" s="127" t="n">
        <v>2016</v>
      </c>
      <c r="M133" s="127" t="n">
        <v>1153</v>
      </c>
      <c r="N133" s="128" t="s">
        <v>270</v>
      </c>
      <c r="O133" s="130" t="s">
        <v>326</v>
      </c>
      <c r="P133" s="128" t="s">
        <v>327</v>
      </c>
      <c r="Q133" s="128"/>
      <c r="R133" s="127" t="s">
        <v>113</v>
      </c>
      <c r="S133" s="130" t="s">
        <v>113</v>
      </c>
      <c r="T133" s="127" t="n">
        <v>1040103</v>
      </c>
      <c r="U133" s="127" t="n">
        <v>1460</v>
      </c>
      <c r="V133" s="127" t="n">
        <v>2</v>
      </c>
      <c r="W133" s="127" t="n">
        <v>1</v>
      </c>
      <c r="X133" s="132" t="n">
        <v>2016</v>
      </c>
      <c r="Y133" s="132" t="n">
        <v>90</v>
      </c>
      <c r="Z133" s="132" t="n">
        <v>0</v>
      </c>
      <c r="AA133" s="133"/>
      <c r="AB133" s="128" t="s">
        <v>480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16</v>
      </c>
      <c r="B134" s="127" t="n">
        <v>137</v>
      </c>
      <c r="C134" s="128" t="s">
        <v>481</v>
      </c>
      <c r="D134" s="129" t="s">
        <v>482</v>
      </c>
      <c r="E134" s="128" t="s">
        <v>481</v>
      </c>
      <c r="F134" s="130" t="s">
        <v>483</v>
      </c>
      <c r="G134" s="131" t="n">
        <v>2265.7</v>
      </c>
      <c r="H134" s="131" t="n">
        <v>372.45</v>
      </c>
      <c r="I134" s="207" t="s">
        <v>109</v>
      </c>
      <c r="J134" s="131" t="n">
        <f aca="false">IF(I134="SI",G134-H134,G134)</f>
        <v>2265.7</v>
      </c>
      <c r="K134" s="127" t="s">
        <v>334</v>
      </c>
      <c r="L134" s="127" t="n">
        <v>2016</v>
      </c>
      <c r="M134" s="127" t="n">
        <v>1154</v>
      </c>
      <c r="N134" s="128" t="s">
        <v>270</v>
      </c>
      <c r="O134" s="130" t="s">
        <v>326</v>
      </c>
      <c r="P134" s="128" t="s">
        <v>327</v>
      </c>
      <c r="Q134" s="128"/>
      <c r="R134" s="127" t="s">
        <v>113</v>
      </c>
      <c r="S134" s="130" t="s">
        <v>113</v>
      </c>
      <c r="T134" s="127" t="n">
        <v>1040103</v>
      </c>
      <c r="U134" s="127" t="n">
        <v>1460</v>
      </c>
      <c r="V134" s="127" t="n">
        <v>2</v>
      </c>
      <c r="W134" s="127" t="n">
        <v>1</v>
      </c>
      <c r="X134" s="132" t="n">
        <v>2016</v>
      </c>
      <c r="Y134" s="132" t="n">
        <v>90</v>
      </c>
      <c r="Z134" s="132" t="n">
        <v>0</v>
      </c>
      <c r="AA134" s="133"/>
      <c r="AB134" s="128" t="s">
        <v>480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16</v>
      </c>
      <c r="B135" s="127" t="n">
        <v>140</v>
      </c>
      <c r="C135" s="128" t="s">
        <v>484</v>
      </c>
      <c r="D135" s="129" t="s">
        <v>485</v>
      </c>
      <c r="E135" s="128" t="s">
        <v>484</v>
      </c>
      <c r="F135" s="130" t="s">
        <v>486</v>
      </c>
      <c r="G135" s="131" t="n">
        <v>496.69</v>
      </c>
      <c r="H135" s="131" t="n">
        <v>89.57</v>
      </c>
      <c r="I135" s="207" t="s">
        <v>109</v>
      </c>
      <c r="J135" s="131" t="n">
        <f aca="false">IF(I135="SI",G135-H135,G135)</f>
        <v>496.69</v>
      </c>
      <c r="K135" s="127"/>
      <c r="L135" s="127" t="n">
        <v>2016</v>
      </c>
      <c r="M135" s="127" t="n">
        <v>1263</v>
      </c>
      <c r="N135" s="128" t="s">
        <v>270</v>
      </c>
      <c r="O135" s="130" t="s">
        <v>326</v>
      </c>
      <c r="P135" s="128" t="s">
        <v>327</v>
      </c>
      <c r="Q135" s="128"/>
      <c r="R135" s="127" t="s">
        <v>113</v>
      </c>
      <c r="S135" s="130" t="s">
        <v>113</v>
      </c>
      <c r="T135" s="127" t="n">
        <v>1080203</v>
      </c>
      <c r="U135" s="127" t="n">
        <v>2890</v>
      </c>
      <c r="V135" s="127" t="n">
        <v>2</v>
      </c>
      <c r="W135" s="127" t="n">
        <v>1</v>
      </c>
      <c r="X135" s="132" t="n">
        <v>2016</v>
      </c>
      <c r="Y135" s="132" t="n">
        <v>75</v>
      </c>
      <c r="Z135" s="132" t="n">
        <v>0</v>
      </c>
      <c r="AA135" s="133"/>
      <c r="AB135" s="128" t="s">
        <v>487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16</v>
      </c>
      <c r="B136" s="127" t="n">
        <v>141</v>
      </c>
      <c r="C136" s="128" t="s">
        <v>484</v>
      </c>
      <c r="D136" s="129" t="s">
        <v>488</v>
      </c>
      <c r="E136" s="128" t="s">
        <v>484</v>
      </c>
      <c r="F136" s="130" t="s">
        <v>489</v>
      </c>
      <c r="G136" s="131" t="n">
        <v>132.86</v>
      </c>
      <c r="H136" s="131" t="n">
        <v>23.96</v>
      </c>
      <c r="I136" s="207" t="s">
        <v>109</v>
      </c>
      <c r="J136" s="131" t="n">
        <f aca="false">IF(I136="SI",G136-H136,G136)</f>
        <v>132.86</v>
      </c>
      <c r="K136" s="127"/>
      <c r="L136" s="127" t="n">
        <v>2016</v>
      </c>
      <c r="M136" s="127" t="n">
        <v>1264</v>
      </c>
      <c r="N136" s="128" t="s">
        <v>270</v>
      </c>
      <c r="O136" s="130" t="s">
        <v>326</v>
      </c>
      <c r="P136" s="128" t="s">
        <v>327</v>
      </c>
      <c r="Q136" s="128"/>
      <c r="R136" s="127" t="s">
        <v>113</v>
      </c>
      <c r="S136" s="130" t="s">
        <v>113</v>
      </c>
      <c r="T136" s="127" t="n">
        <v>1080203</v>
      </c>
      <c r="U136" s="127" t="n">
        <v>2890</v>
      </c>
      <c r="V136" s="127" t="n">
        <v>2</v>
      </c>
      <c r="W136" s="127" t="n">
        <v>1</v>
      </c>
      <c r="X136" s="132" t="n">
        <v>2016</v>
      </c>
      <c r="Y136" s="132" t="n">
        <v>75</v>
      </c>
      <c r="Z136" s="132" t="n">
        <v>0</v>
      </c>
      <c r="AA136" s="133"/>
      <c r="AB136" s="128" t="s">
        <v>487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16</v>
      </c>
      <c r="B137" s="127" t="n">
        <v>372</v>
      </c>
      <c r="C137" s="128" t="s">
        <v>322</v>
      </c>
      <c r="D137" s="129" t="s">
        <v>490</v>
      </c>
      <c r="E137" s="128" t="s">
        <v>322</v>
      </c>
      <c r="F137" s="130" t="s">
        <v>491</v>
      </c>
      <c r="G137" s="131" t="n">
        <v>-0.37</v>
      </c>
      <c r="H137" s="131" t="n">
        <v>-8.23</v>
      </c>
      <c r="I137" s="207" t="s">
        <v>109</v>
      </c>
      <c r="J137" s="131" t="n">
        <f aca="false">IF(I137="SI",G137-H137,G137)</f>
        <v>-0.37</v>
      </c>
      <c r="K137" s="127"/>
      <c r="L137" s="127" t="n">
        <v>2016</v>
      </c>
      <c r="M137" s="127" t="n">
        <v>1669</v>
      </c>
      <c r="N137" s="128" t="s">
        <v>181</v>
      </c>
      <c r="O137" s="130" t="s">
        <v>326</v>
      </c>
      <c r="P137" s="128" t="s">
        <v>327</v>
      </c>
      <c r="Q137" s="128"/>
      <c r="R137" s="127" t="s">
        <v>113</v>
      </c>
      <c r="S137" s="130" t="s">
        <v>113</v>
      </c>
      <c r="T137" s="127" t="n">
        <v>1080203</v>
      </c>
      <c r="U137" s="127" t="n">
        <v>2890</v>
      </c>
      <c r="V137" s="127" t="n">
        <v>2</v>
      </c>
      <c r="W137" s="127" t="n">
        <v>1</v>
      </c>
      <c r="X137" s="132" t="n">
        <v>2016</v>
      </c>
      <c r="Y137" s="132" t="n">
        <v>75</v>
      </c>
      <c r="Z137" s="132" t="n">
        <v>0</v>
      </c>
      <c r="AA137" s="133"/>
      <c r="AB137" s="128" t="s">
        <v>233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16</v>
      </c>
      <c r="B138" s="127" t="n">
        <v>378</v>
      </c>
      <c r="C138" s="128" t="s">
        <v>328</v>
      </c>
      <c r="D138" s="129" t="s">
        <v>492</v>
      </c>
      <c r="E138" s="128" t="s">
        <v>328</v>
      </c>
      <c r="F138" s="130"/>
      <c r="G138" s="131" t="n">
        <v>-0.29</v>
      </c>
      <c r="H138" s="131" t="n">
        <v>9.53</v>
      </c>
      <c r="I138" s="207" t="s">
        <v>109</v>
      </c>
      <c r="J138" s="131" t="n">
        <f aca="false">IF(I138="SI",G138-H138,G138)</f>
        <v>-0.29</v>
      </c>
      <c r="K138" s="127"/>
      <c r="L138" s="127" t="n">
        <v>2016</v>
      </c>
      <c r="M138" s="127" t="n">
        <v>2482</v>
      </c>
      <c r="N138" s="128" t="s">
        <v>181</v>
      </c>
      <c r="O138" s="130" t="s">
        <v>326</v>
      </c>
      <c r="P138" s="128" t="s">
        <v>327</v>
      </c>
      <c r="Q138" s="128"/>
      <c r="R138" s="127" t="s">
        <v>113</v>
      </c>
      <c r="S138" s="130" t="s">
        <v>113</v>
      </c>
      <c r="T138" s="127" t="n">
        <v>1080203</v>
      </c>
      <c r="U138" s="127" t="n">
        <v>2890</v>
      </c>
      <c r="V138" s="127" t="n">
        <v>2</v>
      </c>
      <c r="W138" s="127" t="n">
        <v>1</v>
      </c>
      <c r="X138" s="132" t="n">
        <v>2016</v>
      </c>
      <c r="Y138" s="132" t="n">
        <v>75</v>
      </c>
      <c r="Z138" s="132" t="n">
        <v>0</v>
      </c>
      <c r="AA138" s="133"/>
      <c r="AB138" s="128" t="s">
        <v>331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16</v>
      </c>
      <c r="B139" s="127" t="n">
        <v>379</v>
      </c>
      <c r="C139" s="128" t="s">
        <v>328</v>
      </c>
      <c r="D139" s="129" t="s">
        <v>493</v>
      </c>
      <c r="E139" s="128" t="s">
        <v>328</v>
      </c>
      <c r="F139" s="130" t="s">
        <v>494</v>
      </c>
      <c r="G139" s="131" t="n">
        <v>-1.17</v>
      </c>
      <c r="H139" s="131" t="n">
        <v>-30.78</v>
      </c>
      <c r="I139" s="207" t="s">
        <v>109</v>
      </c>
      <c r="J139" s="131" t="n">
        <f aca="false">IF(I139="SI",G139-H139,G139)</f>
        <v>-1.17</v>
      </c>
      <c r="K139" s="127"/>
      <c r="L139" s="127" t="n">
        <v>2016</v>
      </c>
      <c r="M139" s="127" t="n">
        <v>2484</v>
      </c>
      <c r="N139" s="128" t="s">
        <v>181</v>
      </c>
      <c r="O139" s="130" t="s">
        <v>326</v>
      </c>
      <c r="P139" s="128" t="s">
        <v>327</v>
      </c>
      <c r="Q139" s="128"/>
      <c r="R139" s="127" t="s">
        <v>113</v>
      </c>
      <c r="S139" s="130" t="s">
        <v>113</v>
      </c>
      <c r="T139" s="127" t="n">
        <v>1080203</v>
      </c>
      <c r="U139" s="127" t="n">
        <v>2890</v>
      </c>
      <c r="V139" s="127" t="n">
        <v>2</v>
      </c>
      <c r="W139" s="127" t="n">
        <v>1</v>
      </c>
      <c r="X139" s="132" t="n">
        <v>2016</v>
      </c>
      <c r="Y139" s="132" t="n">
        <v>75</v>
      </c>
      <c r="Z139" s="132" t="n">
        <v>0</v>
      </c>
      <c r="AA139" s="133"/>
      <c r="AB139" s="128" t="s">
        <v>331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16</v>
      </c>
      <c r="B140" s="127" t="n">
        <v>383</v>
      </c>
      <c r="C140" s="128" t="s">
        <v>495</v>
      </c>
      <c r="D140" s="129" t="s">
        <v>496</v>
      </c>
      <c r="E140" s="128" t="s">
        <v>495</v>
      </c>
      <c r="F140" s="130" t="s">
        <v>497</v>
      </c>
      <c r="G140" s="131" t="n">
        <v>-0.02</v>
      </c>
      <c r="H140" s="131" t="n">
        <v>-12.25</v>
      </c>
      <c r="I140" s="207" t="s">
        <v>109</v>
      </c>
      <c r="J140" s="131" t="n">
        <f aca="false">IF(I140="SI",G140-H140,G140)</f>
        <v>-0.02</v>
      </c>
      <c r="K140" s="127"/>
      <c r="L140" s="127" t="n">
        <v>2016</v>
      </c>
      <c r="M140" s="127" t="n">
        <v>1292</v>
      </c>
      <c r="N140" s="128" t="s">
        <v>181</v>
      </c>
      <c r="O140" s="130" t="s">
        <v>326</v>
      </c>
      <c r="P140" s="128" t="s">
        <v>327</v>
      </c>
      <c r="Q140" s="128"/>
      <c r="R140" s="127" t="s">
        <v>113</v>
      </c>
      <c r="S140" s="130" t="s">
        <v>113</v>
      </c>
      <c r="T140" s="127" t="n">
        <v>1080203</v>
      </c>
      <c r="U140" s="127" t="n">
        <v>2890</v>
      </c>
      <c r="V140" s="127" t="n">
        <v>2</v>
      </c>
      <c r="W140" s="127" t="n">
        <v>1</v>
      </c>
      <c r="X140" s="132" t="n">
        <v>2016</v>
      </c>
      <c r="Y140" s="132" t="n">
        <v>75</v>
      </c>
      <c r="Z140" s="132" t="n">
        <v>0</v>
      </c>
      <c r="AA140" s="133"/>
      <c r="AB140" s="128" t="s">
        <v>498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16</v>
      </c>
      <c r="B141" s="127" t="n">
        <v>384</v>
      </c>
      <c r="C141" s="128" t="s">
        <v>495</v>
      </c>
      <c r="D141" s="129" t="s">
        <v>499</v>
      </c>
      <c r="E141" s="128" t="s">
        <v>495</v>
      </c>
      <c r="F141" s="130" t="s">
        <v>500</v>
      </c>
      <c r="G141" s="131" t="n">
        <v>-0.03</v>
      </c>
      <c r="H141" s="131" t="n">
        <v>-5.43</v>
      </c>
      <c r="I141" s="207" t="s">
        <v>109</v>
      </c>
      <c r="J141" s="131" t="n">
        <f aca="false">IF(I141="SI",G141-H141,G141)</f>
        <v>-0.03</v>
      </c>
      <c r="K141" s="127"/>
      <c r="L141" s="127" t="n">
        <v>2016</v>
      </c>
      <c r="M141" s="127" t="n">
        <v>1293</v>
      </c>
      <c r="N141" s="128" t="s">
        <v>181</v>
      </c>
      <c r="O141" s="130" t="s">
        <v>326</v>
      </c>
      <c r="P141" s="128" t="s">
        <v>327</v>
      </c>
      <c r="Q141" s="128"/>
      <c r="R141" s="127" t="s">
        <v>113</v>
      </c>
      <c r="S141" s="130" t="s">
        <v>113</v>
      </c>
      <c r="T141" s="127" t="n">
        <v>1080203</v>
      </c>
      <c r="U141" s="127" t="n">
        <v>2890</v>
      </c>
      <c r="V141" s="127" t="n">
        <v>2</v>
      </c>
      <c r="W141" s="127" t="n">
        <v>1</v>
      </c>
      <c r="X141" s="132" t="n">
        <v>2016</v>
      </c>
      <c r="Y141" s="132" t="n">
        <v>75</v>
      </c>
      <c r="Z141" s="132" t="n">
        <v>0</v>
      </c>
      <c r="AA141" s="133"/>
      <c r="AB141" s="128" t="s">
        <v>498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16</v>
      </c>
      <c r="B142" s="127" t="n">
        <v>385</v>
      </c>
      <c r="C142" s="128" t="s">
        <v>495</v>
      </c>
      <c r="D142" s="129" t="s">
        <v>501</v>
      </c>
      <c r="E142" s="128" t="s">
        <v>495</v>
      </c>
      <c r="F142" s="130" t="s">
        <v>502</v>
      </c>
      <c r="G142" s="131" t="n">
        <v>-20.13</v>
      </c>
      <c r="H142" s="131" t="n">
        <v>-1.93</v>
      </c>
      <c r="I142" s="207" t="s">
        <v>109</v>
      </c>
      <c r="J142" s="131" t="n">
        <f aca="false">IF(I142="SI",G142-H142,G142)</f>
        <v>-20.13</v>
      </c>
      <c r="K142" s="127"/>
      <c r="L142" s="127" t="n">
        <v>2016</v>
      </c>
      <c r="M142" s="127" t="n">
        <v>1294</v>
      </c>
      <c r="N142" s="128" t="s">
        <v>181</v>
      </c>
      <c r="O142" s="130" t="s">
        <v>326</v>
      </c>
      <c r="P142" s="128" t="s">
        <v>327</v>
      </c>
      <c r="Q142" s="128"/>
      <c r="R142" s="127" t="s">
        <v>113</v>
      </c>
      <c r="S142" s="130" t="s">
        <v>113</v>
      </c>
      <c r="T142" s="127" t="n">
        <v>1080203</v>
      </c>
      <c r="U142" s="127" t="n">
        <v>2890</v>
      </c>
      <c r="V142" s="127" t="n">
        <v>2</v>
      </c>
      <c r="W142" s="127" t="n">
        <v>1</v>
      </c>
      <c r="X142" s="132" t="n">
        <v>2016</v>
      </c>
      <c r="Y142" s="132" t="n">
        <v>75</v>
      </c>
      <c r="Z142" s="132" t="n">
        <v>0</v>
      </c>
      <c r="AA142" s="133"/>
      <c r="AB142" s="128" t="s">
        <v>498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16</v>
      </c>
      <c r="B143" s="127" t="n">
        <v>399</v>
      </c>
      <c r="C143" s="128" t="s">
        <v>328</v>
      </c>
      <c r="D143" s="129" t="s">
        <v>503</v>
      </c>
      <c r="E143" s="128" t="s">
        <v>328</v>
      </c>
      <c r="F143" s="130" t="s">
        <v>504</v>
      </c>
      <c r="G143" s="131" t="n">
        <v>0.11</v>
      </c>
      <c r="H143" s="131" t="n">
        <v>-6.17</v>
      </c>
      <c r="I143" s="207" t="s">
        <v>109</v>
      </c>
      <c r="J143" s="131" t="n">
        <f aca="false">IF(I143="SI",G143-H143,G143)</f>
        <v>0.11</v>
      </c>
      <c r="K143" s="127"/>
      <c r="L143" s="127" t="n">
        <v>2016</v>
      </c>
      <c r="M143" s="127" t="n">
        <v>2479</v>
      </c>
      <c r="N143" s="128" t="s">
        <v>181</v>
      </c>
      <c r="O143" s="130" t="s">
        <v>326</v>
      </c>
      <c r="P143" s="128" t="s">
        <v>327</v>
      </c>
      <c r="Q143" s="128"/>
      <c r="R143" s="127" t="s">
        <v>113</v>
      </c>
      <c r="S143" s="130" t="s">
        <v>113</v>
      </c>
      <c r="T143" s="127" t="n">
        <v>1080203</v>
      </c>
      <c r="U143" s="127" t="n">
        <v>2890</v>
      </c>
      <c r="V143" s="127" t="n">
        <v>2</v>
      </c>
      <c r="W143" s="127" t="n">
        <v>1</v>
      </c>
      <c r="X143" s="132" t="n">
        <v>2016</v>
      </c>
      <c r="Y143" s="132" t="n">
        <v>75</v>
      </c>
      <c r="Z143" s="132" t="n">
        <v>0</v>
      </c>
      <c r="AA143" s="133"/>
      <c r="AB143" s="128" t="s">
        <v>331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16</v>
      </c>
      <c r="B144" s="127" t="n">
        <v>402</v>
      </c>
      <c r="C144" s="128" t="s">
        <v>328</v>
      </c>
      <c r="D144" s="129" t="s">
        <v>505</v>
      </c>
      <c r="E144" s="128" t="s">
        <v>328</v>
      </c>
      <c r="F144" s="130" t="s">
        <v>506</v>
      </c>
      <c r="G144" s="131" t="n">
        <v>-0.27</v>
      </c>
      <c r="H144" s="131" t="n">
        <v>-8.1</v>
      </c>
      <c r="I144" s="207" t="s">
        <v>109</v>
      </c>
      <c r="J144" s="131" t="n">
        <f aca="false">IF(I144="SI",G144-H144,G144)</f>
        <v>-0.27</v>
      </c>
      <c r="K144" s="127"/>
      <c r="L144" s="127" t="n">
        <v>2016</v>
      </c>
      <c r="M144" s="127" t="n">
        <v>2483</v>
      </c>
      <c r="N144" s="128" t="s">
        <v>181</v>
      </c>
      <c r="O144" s="130" t="s">
        <v>326</v>
      </c>
      <c r="P144" s="128" t="s">
        <v>327</v>
      </c>
      <c r="Q144" s="128"/>
      <c r="R144" s="127" t="s">
        <v>113</v>
      </c>
      <c r="S144" s="130" t="s">
        <v>113</v>
      </c>
      <c r="T144" s="127" t="n">
        <v>1080203</v>
      </c>
      <c r="U144" s="127" t="n">
        <v>2890</v>
      </c>
      <c r="V144" s="127" t="n">
        <v>2</v>
      </c>
      <c r="W144" s="127" t="n">
        <v>1</v>
      </c>
      <c r="X144" s="132" t="n">
        <v>2016</v>
      </c>
      <c r="Y144" s="132" t="n">
        <v>75</v>
      </c>
      <c r="Z144" s="132" t="n">
        <v>0</v>
      </c>
      <c r="AA144" s="133"/>
      <c r="AB144" s="128" t="s">
        <v>331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15</v>
      </c>
      <c r="B145" s="127" t="n">
        <v>260</v>
      </c>
      <c r="C145" s="128" t="s">
        <v>507</v>
      </c>
      <c r="D145" s="129" t="s">
        <v>508</v>
      </c>
      <c r="E145" s="128" t="s">
        <v>507</v>
      </c>
      <c r="F145" s="130" t="s">
        <v>509</v>
      </c>
      <c r="G145" s="131" t="n">
        <v>0.22</v>
      </c>
      <c r="H145" s="131" t="n">
        <v>0.04</v>
      </c>
      <c r="I145" s="207" t="s">
        <v>109</v>
      </c>
      <c r="J145" s="131" t="n">
        <f aca="false">IF(I145="SI",G145-H145,G145)</f>
        <v>0.22</v>
      </c>
      <c r="K145" s="127"/>
      <c r="L145" s="127" t="n">
        <v>2015</v>
      </c>
      <c r="M145" s="127" t="n">
        <v>2322</v>
      </c>
      <c r="N145" s="128" t="s">
        <v>158</v>
      </c>
      <c r="O145" s="130" t="s">
        <v>510</v>
      </c>
      <c r="P145" s="128" t="s">
        <v>511</v>
      </c>
      <c r="Q145" s="128" t="s">
        <v>511</v>
      </c>
      <c r="R145" s="127" t="s">
        <v>113</v>
      </c>
      <c r="S145" s="130" t="s">
        <v>113</v>
      </c>
      <c r="T145" s="127" t="n">
        <v>1080203</v>
      </c>
      <c r="U145" s="127" t="n">
        <v>2890</v>
      </c>
      <c r="V145" s="127" t="n">
        <v>2</v>
      </c>
      <c r="W145" s="127" t="n">
        <v>1</v>
      </c>
      <c r="X145" s="132" t="n">
        <v>2016</v>
      </c>
      <c r="Y145" s="132" t="n">
        <v>76</v>
      </c>
      <c r="Z145" s="132" t="n">
        <v>0</v>
      </c>
      <c r="AA145" s="133"/>
      <c r="AB145" s="128" t="s">
        <v>512</v>
      </c>
      <c r="AC145" s="93" t="n">
        <f aca="false">IF(O145=O144,0,1)</f>
        <v>1</v>
      </c>
    </row>
    <row r="146" customFormat="false" ht="15" hidden="false" customHeight="false" outlineLevel="0" collapsed="false">
      <c r="A146" s="127" t="n">
        <v>2015</v>
      </c>
      <c r="B146" s="127" t="n">
        <v>507</v>
      </c>
      <c r="C146" s="128" t="s">
        <v>239</v>
      </c>
      <c r="D146" s="129" t="s">
        <v>513</v>
      </c>
      <c r="E146" s="128" t="s">
        <v>239</v>
      </c>
      <c r="F146" s="130" t="s">
        <v>514</v>
      </c>
      <c r="G146" s="131" t="n">
        <v>-238.75</v>
      </c>
      <c r="H146" s="131" t="n">
        <v>-43.05</v>
      </c>
      <c r="I146" s="207" t="s">
        <v>109</v>
      </c>
      <c r="J146" s="131" t="n">
        <f aca="false">IF(I146="SI",G146-H146,G146)</f>
        <v>-238.75</v>
      </c>
      <c r="K146" s="127"/>
      <c r="L146" s="127" t="n">
        <v>2015</v>
      </c>
      <c r="M146" s="127" t="n">
        <v>4321</v>
      </c>
      <c r="N146" s="128" t="s">
        <v>131</v>
      </c>
      <c r="O146" s="130" t="s">
        <v>510</v>
      </c>
      <c r="P146" s="128" t="s">
        <v>511</v>
      </c>
      <c r="Q146" s="128" t="s">
        <v>511</v>
      </c>
      <c r="R146" s="127" t="s">
        <v>113</v>
      </c>
      <c r="S146" s="130" t="s">
        <v>113</v>
      </c>
      <c r="T146" s="127" t="n">
        <v>1080203</v>
      </c>
      <c r="U146" s="127" t="n">
        <v>2890</v>
      </c>
      <c r="V146" s="127" t="n">
        <v>2</v>
      </c>
      <c r="W146" s="127" t="n">
        <v>1</v>
      </c>
      <c r="X146" s="132" t="n">
        <v>2016</v>
      </c>
      <c r="Y146" s="132" t="n">
        <v>76</v>
      </c>
      <c r="Z146" s="132" t="n">
        <v>0</v>
      </c>
      <c r="AA146" s="133"/>
      <c r="AB146" s="128" t="s">
        <v>247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16</v>
      </c>
      <c r="B147" s="127" t="n">
        <v>53</v>
      </c>
      <c r="C147" s="128" t="s">
        <v>243</v>
      </c>
      <c r="D147" s="129" t="s">
        <v>515</v>
      </c>
      <c r="E147" s="128" t="s">
        <v>243</v>
      </c>
      <c r="F147" s="130" t="s">
        <v>516</v>
      </c>
      <c r="G147" s="131" t="n">
        <v>75.44</v>
      </c>
      <c r="H147" s="131" t="n">
        <v>13.6</v>
      </c>
      <c r="I147" s="207" t="s">
        <v>109</v>
      </c>
      <c r="J147" s="131" t="n">
        <f aca="false">IF(I147="SI",G147-H147,G147)</f>
        <v>75.44</v>
      </c>
      <c r="K147" s="127"/>
      <c r="L147" s="127" t="n">
        <v>2016</v>
      </c>
      <c r="M147" s="127" t="n">
        <v>123</v>
      </c>
      <c r="N147" s="128" t="s">
        <v>143</v>
      </c>
      <c r="O147" s="130" t="s">
        <v>510</v>
      </c>
      <c r="P147" s="128" t="s">
        <v>511</v>
      </c>
      <c r="Q147" s="128" t="s">
        <v>511</v>
      </c>
      <c r="R147" s="127" t="s">
        <v>113</v>
      </c>
      <c r="S147" s="130" t="s">
        <v>113</v>
      </c>
      <c r="T147" s="127" t="n">
        <v>1010502</v>
      </c>
      <c r="U147" s="127" t="n">
        <v>460</v>
      </c>
      <c r="V147" s="127" t="n">
        <v>1</v>
      </c>
      <c r="W147" s="127" t="n">
        <v>101</v>
      </c>
      <c r="X147" s="132" t="n">
        <v>2016</v>
      </c>
      <c r="Y147" s="132" t="n">
        <v>83</v>
      </c>
      <c r="Z147" s="132" t="n">
        <v>0</v>
      </c>
      <c r="AA147" s="133"/>
      <c r="AB147" s="128" t="s">
        <v>335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16</v>
      </c>
      <c r="B148" s="127" t="n">
        <v>142</v>
      </c>
      <c r="C148" s="128" t="s">
        <v>517</v>
      </c>
      <c r="D148" s="129" t="s">
        <v>518</v>
      </c>
      <c r="E148" s="128" t="s">
        <v>517</v>
      </c>
      <c r="F148" s="130" t="s">
        <v>519</v>
      </c>
      <c r="G148" s="131" t="n">
        <v>73.4</v>
      </c>
      <c r="H148" s="131" t="n">
        <v>13.24</v>
      </c>
      <c r="I148" s="207" t="s">
        <v>109</v>
      </c>
      <c r="J148" s="131" t="n">
        <f aca="false">IF(I148="SI",G148-H148,G148)</f>
        <v>73.4</v>
      </c>
      <c r="K148" s="127"/>
      <c r="L148" s="127" t="n">
        <v>2016</v>
      </c>
      <c r="M148" s="127" t="n">
        <v>1271</v>
      </c>
      <c r="N148" s="128" t="s">
        <v>270</v>
      </c>
      <c r="O148" s="130" t="s">
        <v>510</v>
      </c>
      <c r="P148" s="128" t="s">
        <v>511</v>
      </c>
      <c r="Q148" s="128" t="s">
        <v>511</v>
      </c>
      <c r="R148" s="127" t="s">
        <v>113</v>
      </c>
      <c r="S148" s="130" t="s">
        <v>113</v>
      </c>
      <c r="T148" s="127" t="n">
        <v>1080203</v>
      </c>
      <c r="U148" s="127" t="n">
        <v>2890</v>
      </c>
      <c r="V148" s="127" t="n">
        <v>2</v>
      </c>
      <c r="W148" s="127" t="n">
        <v>1</v>
      </c>
      <c r="X148" s="132" t="n">
        <v>2016</v>
      </c>
      <c r="Y148" s="132" t="n">
        <v>76</v>
      </c>
      <c r="Z148" s="132" t="n">
        <v>0</v>
      </c>
      <c r="AA148" s="133"/>
      <c r="AB148" s="128" t="s">
        <v>487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16</v>
      </c>
      <c r="B149" s="127" t="n">
        <v>143</v>
      </c>
      <c r="C149" s="128" t="s">
        <v>517</v>
      </c>
      <c r="D149" s="129" t="s">
        <v>520</v>
      </c>
      <c r="E149" s="128" t="s">
        <v>517</v>
      </c>
      <c r="F149" s="130" t="s">
        <v>521</v>
      </c>
      <c r="G149" s="131" t="n">
        <v>226.79</v>
      </c>
      <c r="H149" s="131" t="n">
        <v>40.9</v>
      </c>
      <c r="I149" s="207" t="s">
        <v>109</v>
      </c>
      <c r="J149" s="131" t="n">
        <f aca="false">IF(I149="SI",G149-H149,G149)</f>
        <v>226.79</v>
      </c>
      <c r="K149" s="127"/>
      <c r="L149" s="127" t="n">
        <v>2016</v>
      </c>
      <c r="M149" s="127" t="n">
        <v>1273</v>
      </c>
      <c r="N149" s="128" t="s">
        <v>270</v>
      </c>
      <c r="O149" s="130" t="s">
        <v>510</v>
      </c>
      <c r="P149" s="128" t="s">
        <v>511</v>
      </c>
      <c r="Q149" s="128" t="s">
        <v>511</v>
      </c>
      <c r="R149" s="127" t="s">
        <v>113</v>
      </c>
      <c r="S149" s="130" t="s">
        <v>113</v>
      </c>
      <c r="T149" s="127" t="n">
        <v>1080203</v>
      </c>
      <c r="U149" s="127" t="n">
        <v>2890</v>
      </c>
      <c r="V149" s="127" t="n">
        <v>2</v>
      </c>
      <c r="W149" s="127" t="n">
        <v>1</v>
      </c>
      <c r="X149" s="132" t="n">
        <v>2016</v>
      </c>
      <c r="Y149" s="132" t="n">
        <v>76</v>
      </c>
      <c r="Z149" s="132" t="n">
        <v>0</v>
      </c>
      <c r="AA149" s="133"/>
      <c r="AB149" s="128" t="s">
        <v>487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16</v>
      </c>
      <c r="B150" s="127" t="n">
        <v>171</v>
      </c>
      <c r="C150" s="128" t="s">
        <v>522</v>
      </c>
      <c r="D150" s="129" t="s">
        <v>523</v>
      </c>
      <c r="E150" s="128" t="s">
        <v>522</v>
      </c>
      <c r="F150" s="130" t="s">
        <v>524</v>
      </c>
      <c r="G150" s="131" t="n">
        <v>153.13</v>
      </c>
      <c r="H150" s="131" t="n">
        <v>33.69</v>
      </c>
      <c r="I150" s="207" t="s">
        <v>109</v>
      </c>
      <c r="J150" s="131" t="n">
        <f aca="false">IF(I150="SI",G150-H150,G150)</f>
        <v>153.13</v>
      </c>
      <c r="K150" s="127"/>
      <c r="L150" s="127" t="n">
        <v>2016</v>
      </c>
      <c r="M150" s="127" t="n">
        <v>1242</v>
      </c>
      <c r="N150" s="128" t="s">
        <v>525</v>
      </c>
      <c r="O150" s="130" t="s">
        <v>510</v>
      </c>
      <c r="P150" s="128" t="s">
        <v>511</v>
      </c>
      <c r="Q150" s="128" t="s">
        <v>511</v>
      </c>
      <c r="R150" s="127" t="s">
        <v>113</v>
      </c>
      <c r="S150" s="130" t="s">
        <v>113</v>
      </c>
      <c r="T150" s="127" t="n">
        <v>1010502</v>
      </c>
      <c r="U150" s="127" t="n">
        <v>460</v>
      </c>
      <c r="V150" s="127" t="n">
        <v>1</v>
      </c>
      <c r="W150" s="127" t="n">
        <v>101</v>
      </c>
      <c r="X150" s="132" t="n">
        <v>2016</v>
      </c>
      <c r="Y150" s="132" t="n">
        <v>83</v>
      </c>
      <c r="Z150" s="132" t="n">
        <v>0</v>
      </c>
      <c r="AA150" s="133"/>
      <c r="AB150" s="128" t="s">
        <v>526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16</v>
      </c>
      <c r="B151" s="127" t="n">
        <v>172</v>
      </c>
      <c r="C151" s="128" t="s">
        <v>517</v>
      </c>
      <c r="D151" s="129" t="s">
        <v>527</v>
      </c>
      <c r="E151" s="128" t="s">
        <v>517</v>
      </c>
      <c r="F151" s="130" t="s">
        <v>528</v>
      </c>
      <c r="G151" s="131" t="n">
        <v>210.13</v>
      </c>
      <c r="H151" s="131" t="n">
        <v>46.23</v>
      </c>
      <c r="I151" s="207" t="s">
        <v>109</v>
      </c>
      <c r="J151" s="131" t="n">
        <f aca="false">IF(I151="SI",G151-H151,G151)</f>
        <v>210.13</v>
      </c>
      <c r="K151" s="127"/>
      <c r="L151" s="127" t="n">
        <v>2016</v>
      </c>
      <c r="M151" s="127" t="n">
        <v>1272</v>
      </c>
      <c r="N151" s="128" t="s">
        <v>273</v>
      </c>
      <c r="O151" s="130" t="s">
        <v>510</v>
      </c>
      <c r="P151" s="128" t="s">
        <v>511</v>
      </c>
      <c r="Q151" s="128" t="s">
        <v>511</v>
      </c>
      <c r="R151" s="127" t="s">
        <v>113</v>
      </c>
      <c r="S151" s="130" t="s">
        <v>113</v>
      </c>
      <c r="T151" s="127" t="n">
        <v>1010502</v>
      </c>
      <c r="U151" s="127" t="n">
        <v>460</v>
      </c>
      <c r="V151" s="127" t="n">
        <v>1</v>
      </c>
      <c r="W151" s="127" t="n">
        <v>101</v>
      </c>
      <c r="X151" s="132" t="n">
        <v>2016</v>
      </c>
      <c r="Y151" s="132" t="n">
        <v>82</v>
      </c>
      <c r="Z151" s="132" t="n">
        <v>0</v>
      </c>
      <c r="AA151" s="133"/>
      <c r="AB151" s="128" t="s">
        <v>487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16</v>
      </c>
      <c r="B152" s="127" t="n">
        <v>370</v>
      </c>
      <c r="C152" s="128" t="s">
        <v>529</v>
      </c>
      <c r="D152" s="129" t="s">
        <v>530</v>
      </c>
      <c r="E152" s="128" t="s">
        <v>529</v>
      </c>
      <c r="F152" s="130" t="s">
        <v>531</v>
      </c>
      <c r="G152" s="131" t="n">
        <v>0</v>
      </c>
      <c r="H152" s="131" t="n">
        <v>0</v>
      </c>
      <c r="I152" s="207" t="s">
        <v>109</v>
      </c>
      <c r="J152" s="131" t="n">
        <f aca="false">IF(I152="SI",G152-H152,G152)</f>
        <v>0</v>
      </c>
      <c r="K152" s="127"/>
      <c r="L152" s="127" t="n">
        <v>2016</v>
      </c>
      <c r="M152" s="127" t="n">
        <v>1305</v>
      </c>
      <c r="N152" s="128" t="s">
        <v>181</v>
      </c>
      <c r="O152" s="130" t="s">
        <v>510</v>
      </c>
      <c r="P152" s="128" t="s">
        <v>511</v>
      </c>
      <c r="Q152" s="128" t="s">
        <v>511</v>
      </c>
      <c r="R152" s="127" t="s">
        <v>113</v>
      </c>
      <c r="S152" s="130" t="s">
        <v>113</v>
      </c>
      <c r="T152" s="127"/>
      <c r="U152" s="127" t="n">
        <v>0</v>
      </c>
      <c r="V152" s="127" t="n">
        <v>0</v>
      </c>
      <c r="W152" s="127" t="n">
        <v>0</v>
      </c>
      <c r="X152" s="132" t="n">
        <v>0</v>
      </c>
      <c r="Y152" s="132" t="n">
        <v>0</v>
      </c>
      <c r="Z152" s="132" t="n">
        <v>0</v>
      </c>
      <c r="AA152" s="133"/>
      <c r="AB152" s="128" t="s">
        <v>532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16</v>
      </c>
      <c r="B153" s="127" t="n">
        <v>380</v>
      </c>
      <c r="C153" s="128" t="s">
        <v>533</v>
      </c>
      <c r="D153" s="129" t="s">
        <v>534</v>
      </c>
      <c r="E153" s="128" t="s">
        <v>533</v>
      </c>
      <c r="F153" s="130" t="s">
        <v>535</v>
      </c>
      <c r="G153" s="131" t="n">
        <v>0</v>
      </c>
      <c r="H153" s="131" t="n">
        <v>0</v>
      </c>
      <c r="I153" s="207" t="s">
        <v>109</v>
      </c>
      <c r="J153" s="131" t="n">
        <f aca="false">IF(I153="SI",G153-H153,G153)</f>
        <v>0</v>
      </c>
      <c r="K153" s="127"/>
      <c r="L153" s="127" t="n">
        <v>2016</v>
      </c>
      <c r="M153" s="127" t="n">
        <v>4349</v>
      </c>
      <c r="N153" s="128" t="s">
        <v>181</v>
      </c>
      <c r="O153" s="130" t="s">
        <v>510</v>
      </c>
      <c r="P153" s="128" t="s">
        <v>511</v>
      </c>
      <c r="Q153" s="128" t="s">
        <v>511</v>
      </c>
      <c r="R153" s="127" t="s">
        <v>113</v>
      </c>
      <c r="S153" s="130" t="s">
        <v>113</v>
      </c>
      <c r="T153" s="127"/>
      <c r="U153" s="127" t="n">
        <v>0</v>
      </c>
      <c r="V153" s="127" t="n">
        <v>0</v>
      </c>
      <c r="W153" s="127" t="n">
        <v>0</v>
      </c>
      <c r="X153" s="132" t="n">
        <v>0</v>
      </c>
      <c r="Y153" s="132" t="n">
        <v>0</v>
      </c>
      <c r="Z153" s="132" t="n">
        <v>0</v>
      </c>
      <c r="AA153" s="133"/>
      <c r="AB153" s="128" t="s">
        <v>259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16</v>
      </c>
      <c r="B154" s="127" t="n">
        <v>381</v>
      </c>
      <c r="C154" s="128" t="s">
        <v>243</v>
      </c>
      <c r="D154" s="129" t="s">
        <v>536</v>
      </c>
      <c r="E154" s="128" t="s">
        <v>243</v>
      </c>
      <c r="F154" s="130" t="s">
        <v>537</v>
      </c>
      <c r="G154" s="131" t="n">
        <v>0</v>
      </c>
      <c r="H154" s="131" t="n">
        <v>0</v>
      </c>
      <c r="I154" s="207" t="s">
        <v>109</v>
      </c>
      <c r="J154" s="131" t="n">
        <f aca="false">IF(I154="SI",G154-H154,G154)</f>
        <v>0</v>
      </c>
      <c r="K154" s="127"/>
      <c r="L154" s="127" t="n">
        <v>2016</v>
      </c>
      <c r="M154" s="127" t="n">
        <v>118</v>
      </c>
      <c r="N154" s="128" t="s">
        <v>181</v>
      </c>
      <c r="O154" s="130" t="s">
        <v>510</v>
      </c>
      <c r="P154" s="128" t="s">
        <v>511</v>
      </c>
      <c r="Q154" s="128" t="s">
        <v>511</v>
      </c>
      <c r="R154" s="127" t="s">
        <v>113</v>
      </c>
      <c r="S154" s="130" t="s">
        <v>113</v>
      </c>
      <c r="T154" s="127"/>
      <c r="U154" s="127" t="n">
        <v>0</v>
      </c>
      <c r="V154" s="127" t="n">
        <v>0</v>
      </c>
      <c r="W154" s="127" t="n">
        <v>0</v>
      </c>
      <c r="X154" s="132" t="n">
        <v>0</v>
      </c>
      <c r="Y154" s="132" t="n">
        <v>0</v>
      </c>
      <c r="Z154" s="132" t="n">
        <v>0</v>
      </c>
      <c r="AA154" s="133"/>
      <c r="AB154" s="128" t="s">
        <v>335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16</v>
      </c>
      <c r="B155" s="127" t="n">
        <v>382</v>
      </c>
      <c r="C155" s="128" t="s">
        <v>522</v>
      </c>
      <c r="D155" s="129" t="s">
        <v>538</v>
      </c>
      <c r="E155" s="128" t="s">
        <v>522</v>
      </c>
      <c r="F155" s="130" t="s">
        <v>539</v>
      </c>
      <c r="G155" s="131" t="n">
        <v>0</v>
      </c>
      <c r="H155" s="131" t="n">
        <v>0</v>
      </c>
      <c r="I155" s="207" t="s">
        <v>109</v>
      </c>
      <c r="J155" s="131" t="n">
        <f aca="false">IF(I155="SI",G155-H155,G155)</f>
        <v>0</v>
      </c>
      <c r="K155" s="127"/>
      <c r="L155" s="127" t="n">
        <v>2016</v>
      </c>
      <c r="M155" s="127" t="n">
        <v>1241</v>
      </c>
      <c r="N155" s="128" t="s">
        <v>181</v>
      </c>
      <c r="O155" s="130" t="s">
        <v>510</v>
      </c>
      <c r="P155" s="128" t="s">
        <v>511</v>
      </c>
      <c r="Q155" s="128" t="s">
        <v>511</v>
      </c>
      <c r="R155" s="127" t="s">
        <v>113</v>
      </c>
      <c r="S155" s="130" t="s">
        <v>113</v>
      </c>
      <c r="T155" s="127"/>
      <c r="U155" s="127" t="n">
        <v>0</v>
      </c>
      <c r="V155" s="127" t="n">
        <v>0</v>
      </c>
      <c r="W155" s="127" t="n">
        <v>0</v>
      </c>
      <c r="X155" s="132" t="n">
        <v>0</v>
      </c>
      <c r="Y155" s="132" t="n">
        <v>0</v>
      </c>
      <c r="Z155" s="132" t="n">
        <v>0</v>
      </c>
      <c r="AA155" s="133"/>
      <c r="AB155" s="128" t="s">
        <v>526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14</v>
      </c>
      <c r="B156" s="127" t="n">
        <v>67</v>
      </c>
      <c r="C156" s="128" t="s">
        <v>540</v>
      </c>
      <c r="D156" s="129" t="s">
        <v>541</v>
      </c>
      <c r="E156" s="128" t="s">
        <v>540</v>
      </c>
      <c r="F156" s="130" t="s">
        <v>542</v>
      </c>
      <c r="G156" s="131" t="n">
        <v>270.56</v>
      </c>
      <c r="H156" s="131" t="n">
        <v>0</v>
      </c>
      <c r="I156" s="207" t="s">
        <v>109</v>
      </c>
      <c r="J156" s="131" t="n">
        <f aca="false">IF(I156="SI",G156-H156,G156)</f>
        <v>270.56</v>
      </c>
      <c r="K156" s="127"/>
      <c r="L156" s="127" t="n">
        <v>2014</v>
      </c>
      <c r="M156" s="127" t="n">
        <v>0</v>
      </c>
      <c r="N156" s="128" t="s">
        <v>135</v>
      </c>
      <c r="O156" s="130" t="s">
        <v>543</v>
      </c>
      <c r="P156" s="128" t="s">
        <v>544</v>
      </c>
      <c r="Q156" s="128" t="s">
        <v>545</v>
      </c>
      <c r="R156" s="127" t="s">
        <v>113</v>
      </c>
      <c r="S156" s="130" t="s">
        <v>113</v>
      </c>
      <c r="T156" s="127"/>
      <c r="U156" s="127" t="n">
        <v>0</v>
      </c>
      <c r="V156" s="127" t="n">
        <v>0</v>
      </c>
      <c r="W156" s="127" t="n">
        <v>0</v>
      </c>
      <c r="X156" s="132" t="n">
        <v>0</v>
      </c>
      <c r="Y156" s="132" t="n">
        <v>0</v>
      </c>
      <c r="Z156" s="132" t="n">
        <v>0</v>
      </c>
      <c r="AA156" s="133"/>
      <c r="AB156" s="128" t="s">
        <v>546</v>
      </c>
      <c r="AC156" s="93" t="n">
        <f aca="false">IF(O156=O155,0,1)</f>
        <v>1</v>
      </c>
    </row>
    <row r="157" customFormat="false" ht="15" hidden="false" customHeight="false" outlineLevel="0" collapsed="false">
      <c r="A157" s="127" t="n">
        <v>2016</v>
      </c>
      <c r="B157" s="127" t="n">
        <v>29</v>
      </c>
      <c r="C157" s="128" t="s">
        <v>131</v>
      </c>
      <c r="D157" s="129" t="s">
        <v>547</v>
      </c>
      <c r="E157" s="128" t="s">
        <v>131</v>
      </c>
      <c r="F157" s="130" t="s">
        <v>548</v>
      </c>
      <c r="G157" s="131" t="n">
        <v>270.56</v>
      </c>
      <c r="H157" s="131" t="n">
        <v>48.79</v>
      </c>
      <c r="I157" s="207" t="s">
        <v>109</v>
      </c>
      <c r="J157" s="131" t="n">
        <f aca="false">IF(I157="SI",G157-H157,G157)</f>
        <v>270.56</v>
      </c>
      <c r="K157" s="127"/>
      <c r="L157" s="127" t="n">
        <v>2016</v>
      </c>
      <c r="M157" s="127" t="n">
        <v>34</v>
      </c>
      <c r="N157" s="128" t="s">
        <v>254</v>
      </c>
      <c r="O157" s="130" t="s">
        <v>543</v>
      </c>
      <c r="P157" s="128" t="s">
        <v>544</v>
      </c>
      <c r="Q157" s="128" t="s">
        <v>545</v>
      </c>
      <c r="R157" s="127" t="s">
        <v>113</v>
      </c>
      <c r="S157" s="130" t="s">
        <v>113</v>
      </c>
      <c r="T157" s="127" t="n">
        <v>1080203</v>
      </c>
      <c r="U157" s="127" t="n">
        <v>2890</v>
      </c>
      <c r="V157" s="127" t="n">
        <v>1</v>
      </c>
      <c r="W157" s="127" t="n">
        <v>1</v>
      </c>
      <c r="X157" s="132" t="n">
        <v>2016</v>
      </c>
      <c r="Y157" s="132" t="n">
        <v>162</v>
      </c>
      <c r="Z157" s="132" t="n">
        <v>0</v>
      </c>
      <c r="AA157" s="133"/>
      <c r="AB157" s="128" t="s">
        <v>549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16</v>
      </c>
      <c r="B158" s="127" t="n">
        <v>91</v>
      </c>
      <c r="C158" s="128" t="s">
        <v>305</v>
      </c>
      <c r="D158" s="129" t="s">
        <v>550</v>
      </c>
      <c r="E158" s="128" t="s">
        <v>305</v>
      </c>
      <c r="F158" s="130" t="s">
        <v>551</v>
      </c>
      <c r="G158" s="131" t="n">
        <v>270.56</v>
      </c>
      <c r="H158" s="131" t="n">
        <v>48.79</v>
      </c>
      <c r="I158" s="207" t="s">
        <v>109</v>
      </c>
      <c r="J158" s="131" t="n">
        <f aca="false">IF(I158="SI",G158-H158,G158)</f>
        <v>270.56</v>
      </c>
      <c r="K158" s="127"/>
      <c r="L158" s="127" t="n">
        <v>2016</v>
      </c>
      <c r="M158" s="127" t="n">
        <v>856</v>
      </c>
      <c r="N158" s="128" t="s">
        <v>143</v>
      </c>
      <c r="O158" s="130" t="s">
        <v>543</v>
      </c>
      <c r="P158" s="128" t="s">
        <v>544</v>
      </c>
      <c r="Q158" s="128" t="s">
        <v>545</v>
      </c>
      <c r="R158" s="127" t="s">
        <v>113</v>
      </c>
      <c r="S158" s="130" t="s">
        <v>113</v>
      </c>
      <c r="T158" s="127" t="n">
        <v>1080203</v>
      </c>
      <c r="U158" s="127" t="n">
        <v>2890</v>
      </c>
      <c r="V158" s="127" t="n">
        <v>1</v>
      </c>
      <c r="W158" s="127" t="n">
        <v>1</v>
      </c>
      <c r="X158" s="132" t="n">
        <v>2016</v>
      </c>
      <c r="Y158" s="132" t="n">
        <v>162</v>
      </c>
      <c r="Z158" s="132" t="n">
        <v>0</v>
      </c>
      <c r="AA158" s="133"/>
      <c r="AB158" s="128" t="s">
        <v>552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16</v>
      </c>
      <c r="B159" s="127" t="n">
        <v>146</v>
      </c>
      <c r="C159" s="128" t="s">
        <v>267</v>
      </c>
      <c r="D159" s="129" t="s">
        <v>553</v>
      </c>
      <c r="E159" s="128" t="s">
        <v>267</v>
      </c>
      <c r="F159" s="130" t="s">
        <v>554</v>
      </c>
      <c r="G159" s="131" t="n">
        <v>270.56</v>
      </c>
      <c r="H159" s="131" t="n">
        <v>48.79</v>
      </c>
      <c r="I159" s="207" t="s">
        <v>109</v>
      </c>
      <c r="J159" s="131" t="n">
        <f aca="false">IF(I159="SI",G159-H159,G159)</f>
        <v>270.56</v>
      </c>
      <c r="K159" s="127"/>
      <c r="L159" s="127" t="n">
        <v>2016</v>
      </c>
      <c r="M159" s="127" t="n">
        <v>1365</v>
      </c>
      <c r="N159" s="128" t="s">
        <v>270</v>
      </c>
      <c r="O159" s="130" t="s">
        <v>543</v>
      </c>
      <c r="P159" s="128" t="s">
        <v>544</v>
      </c>
      <c r="Q159" s="128" t="s">
        <v>545</v>
      </c>
      <c r="R159" s="127" t="s">
        <v>113</v>
      </c>
      <c r="S159" s="130" t="s">
        <v>113</v>
      </c>
      <c r="T159" s="127" t="n">
        <v>1080203</v>
      </c>
      <c r="U159" s="127" t="n">
        <v>2890</v>
      </c>
      <c r="V159" s="127" t="n">
        <v>1</v>
      </c>
      <c r="W159" s="127" t="n">
        <v>1</v>
      </c>
      <c r="X159" s="132" t="n">
        <v>2016</v>
      </c>
      <c r="Y159" s="132" t="n">
        <v>162</v>
      </c>
      <c r="Z159" s="132" t="n">
        <v>0</v>
      </c>
      <c r="AA159" s="133"/>
      <c r="AB159" s="128" t="s">
        <v>555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16</v>
      </c>
      <c r="B160" s="127" t="n">
        <v>56</v>
      </c>
      <c r="C160" s="128" t="s">
        <v>255</v>
      </c>
      <c r="D160" s="129" t="s">
        <v>556</v>
      </c>
      <c r="E160" s="128" t="s">
        <v>255</v>
      </c>
      <c r="F160" s="130" t="s">
        <v>557</v>
      </c>
      <c r="G160" s="131" t="n">
        <v>7000.09</v>
      </c>
      <c r="H160" s="131" t="n">
        <v>1262.31</v>
      </c>
      <c r="I160" s="207" t="s">
        <v>109</v>
      </c>
      <c r="J160" s="131" t="n">
        <f aca="false">IF(I160="SI",G160-H160,G160)</f>
        <v>7000.09</v>
      </c>
      <c r="K160" s="127"/>
      <c r="L160" s="127" t="n">
        <v>2016</v>
      </c>
      <c r="M160" s="127" t="n">
        <v>160</v>
      </c>
      <c r="N160" s="128" t="s">
        <v>143</v>
      </c>
      <c r="O160" s="130" t="s">
        <v>558</v>
      </c>
      <c r="P160" s="128" t="s">
        <v>559</v>
      </c>
      <c r="Q160" s="128"/>
      <c r="R160" s="127" t="s">
        <v>113</v>
      </c>
      <c r="S160" s="130" t="s">
        <v>113</v>
      </c>
      <c r="T160" s="127" t="n">
        <v>1010403</v>
      </c>
      <c r="U160" s="127" t="n">
        <v>360</v>
      </c>
      <c r="V160" s="127" t="n">
        <v>1</v>
      </c>
      <c r="W160" s="127" t="n">
        <v>1</v>
      </c>
      <c r="X160" s="132" t="n">
        <v>2016</v>
      </c>
      <c r="Y160" s="132" t="n">
        <v>57</v>
      </c>
      <c r="Z160" s="132" t="n">
        <v>0</v>
      </c>
      <c r="AA160" s="133"/>
      <c r="AB160" s="128" t="s">
        <v>388</v>
      </c>
      <c r="AC160" s="93" t="n">
        <f aca="false">IF(O160=O159,0,1)</f>
        <v>1</v>
      </c>
    </row>
    <row r="161" customFormat="false" ht="15" hidden="false" customHeight="false" outlineLevel="0" collapsed="false">
      <c r="A161" s="127" t="n">
        <v>2016</v>
      </c>
      <c r="B161" s="127" t="n">
        <v>57</v>
      </c>
      <c r="C161" s="128" t="s">
        <v>255</v>
      </c>
      <c r="D161" s="129" t="s">
        <v>560</v>
      </c>
      <c r="E161" s="128" t="s">
        <v>255</v>
      </c>
      <c r="F161" s="130" t="s">
        <v>561</v>
      </c>
      <c r="G161" s="131" t="n">
        <v>2463.18</v>
      </c>
      <c r="H161" s="131" t="n">
        <v>444.18</v>
      </c>
      <c r="I161" s="207" t="s">
        <v>109</v>
      </c>
      <c r="J161" s="131" t="n">
        <f aca="false">IF(I161="SI",G161-H161,G161)</f>
        <v>2463.18</v>
      </c>
      <c r="K161" s="127" t="s">
        <v>562</v>
      </c>
      <c r="L161" s="127" t="n">
        <v>2016</v>
      </c>
      <c r="M161" s="127" t="n">
        <v>161</v>
      </c>
      <c r="N161" s="128" t="s">
        <v>143</v>
      </c>
      <c r="O161" s="130" t="s">
        <v>558</v>
      </c>
      <c r="P161" s="128" t="s">
        <v>559</v>
      </c>
      <c r="Q161" s="128"/>
      <c r="R161" s="127" t="s">
        <v>113</v>
      </c>
      <c r="S161" s="130" t="s">
        <v>113</v>
      </c>
      <c r="T161" s="127" t="n">
        <v>1010403</v>
      </c>
      <c r="U161" s="127" t="n">
        <v>360</v>
      </c>
      <c r="V161" s="127" t="n">
        <v>1</v>
      </c>
      <c r="W161" s="127" t="n">
        <v>1</v>
      </c>
      <c r="X161" s="132" t="n">
        <v>2016</v>
      </c>
      <c r="Y161" s="132" t="n">
        <v>57</v>
      </c>
      <c r="Z161" s="132" t="n">
        <v>0</v>
      </c>
      <c r="AA161" s="133"/>
      <c r="AB161" s="128" t="s">
        <v>388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16</v>
      </c>
      <c r="B162" s="127" t="n">
        <v>58</v>
      </c>
      <c r="C162" s="128" t="s">
        <v>255</v>
      </c>
      <c r="D162" s="129" t="s">
        <v>563</v>
      </c>
      <c r="E162" s="128" t="s">
        <v>255</v>
      </c>
      <c r="F162" s="130" t="s">
        <v>564</v>
      </c>
      <c r="G162" s="131" t="n">
        <v>5429</v>
      </c>
      <c r="H162" s="131" t="n">
        <v>979</v>
      </c>
      <c r="I162" s="207" t="s">
        <v>109</v>
      </c>
      <c r="J162" s="131" t="n">
        <f aca="false">IF(I162="SI",G162-H162,G162)</f>
        <v>5429</v>
      </c>
      <c r="K162" s="127" t="s">
        <v>562</v>
      </c>
      <c r="L162" s="127" t="n">
        <v>2016</v>
      </c>
      <c r="M162" s="127" t="n">
        <v>164</v>
      </c>
      <c r="N162" s="128" t="s">
        <v>143</v>
      </c>
      <c r="O162" s="130" t="s">
        <v>558</v>
      </c>
      <c r="P162" s="128" t="s">
        <v>559</v>
      </c>
      <c r="Q162" s="128"/>
      <c r="R162" s="127" t="s">
        <v>113</v>
      </c>
      <c r="S162" s="130" t="s">
        <v>113</v>
      </c>
      <c r="T162" s="127" t="n">
        <v>1010403</v>
      </c>
      <c r="U162" s="127" t="n">
        <v>360</v>
      </c>
      <c r="V162" s="127" t="n">
        <v>1</v>
      </c>
      <c r="W162" s="127" t="n">
        <v>1</v>
      </c>
      <c r="X162" s="132" t="n">
        <v>2015</v>
      </c>
      <c r="Y162" s="132" t="n">
        <v>205</v>
      </c>
      <c r="Z162" s="132" t="n">
        <v>0</v>
      </c>
      <c r="AA162" s="133"/>
      <c r="AB162" s="128" t="s">
        <v>388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16</v>
      </c>
      <c r="B163" s="127" t="n">
        <v>59</v>
      </c>
      <c r="C163" s="128" t="s">
        <v>255</v>
      </c>
      <c r="D163" s="129" t="s">
        <v>565</v>
      </c>
      <c r="E163" s="128" t="s">
        <v>255</v>
      </c>
      <c r="F163" s="130" t="s">
        <v>566</v>
      </c>
      <c r="G163" s="131" t="n">
        <v>1695.19</v>
      </c>
      <c r="H163" s="131" t="n">
        <v>305.69</v>
      </c>
      <c r="I163" s="207" t="s">
        <v>109</v>
      </c>
      <c r="J163" s="131" t="n">
        <f aca="false">IF(I163="SI",G163-H163,G163)</f>
        <v>1695.19</v>
      </c>
      <c r="K163" s="127" t="s">
        <v>562</v>
      </c>
      <c r="L163" s="127" t="n">
        <v>2016</v>
      </c>
      <c r="M163" s="127" t="n">
        <v>165</v>
      </c>
      <c r="N163" s="128" t="s">
        <v>143</v>
      </c>
      <c r="O163" s="130" t="s">
        <v>558</v>
      </c>
      <c r="P163" s="128" t="s">
        <v>559</v>
      </c>
      <c r="Q163" s="128"/>
      <c r="R163" s="127" t="s">
        <v>113</v>
      </c>
      <c r="S163" s="130" t="s">
        <v>113</v>
      </c>
      <c r="T163" s="127" t="n">
        <v>1010403</v>
      </c>
      <c r="U163" s="127" t="n">
        <v>360</v>
      </c>
      <c r="V163" s="127" t="n">
        <v>2</v>
      </c>
      <c r="W163" s="127" t="n">
        <v>1</v>
      </c>
      <c r="X163" s="132" t="n">
        <v>2015</v>
      </c>
      <c r="Y163" s="132" t="n">
        <v>207</v>
      </c>
      <c r="Z163" s="132" t="n">
        <v>0</v>
      </c>
      <c r="AA163" s="133"/>
      <c r="AB163" s="128" t="s">
        <v>388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15</v>
      </c>
      <c r="B164" s="127" t="n">
        <v>231</v>
      </c>
      <c r="C164" s="128" t="s">
        <v>155</v>
      </c>
      <c r="D164" s="129" t="s">
        <v>567</v>
      </c>
      <c r="E164" s="128" t="s">
        <v>155</v>
      </c>
      <c r="F164" s="130" t="s">
        <v>568</v>
      </c>
      <c r="G164" s="131" t="n">
        <v>878.4</v>
      </c>
      <c r="H164" s="131" t="n">
        <v>158.4</v>
      </c>
      <c r="I164" s="207" t="s">
        <v>109</v>
      </c>
      <c r="J164" s="131" t="n">
        <f aca="false">IF(I164="SI",G164-H164,G164)</f>
        <v>878.4</v>
      </c>
      <c r="K164" s="127" t="s">
        <v>569</v>
      </c>
      <c r="L164" s="127" t="n">
        <v>2015</v>
      </c>
      <c r="M164" s="127" t="n">
        <v>2211</v>
      </c>
      <c r="N164" s="128" t="s">
        <v>570</v>
      </c>
      <c r="O164" s="130" t="s">
        <v>571</v>
      </c>
      <c r="P164" s="128" t="s">
        <v>572</v>
      </c>
      <c r="Q164" s="128" t="s">
        <v>572</v>
      </c>
      <c r="R164" s="127" t="s">
        <v>113</v>
      </c>
      <c r="S164" s="130" t="s">
        <v>113</v>
      </c>
      <c r="T164" s="127"/>
      <c r="U164" s="127" t="n">
        <v>0</v>
      </c>
      <c r="V164" s="127" t="n">
        <v>0</v>
      </c>
      <c r="W164" s="127" t="n">
        <v>0</v>
      </c>
      <c r="X164" s="132" t="n">
        <v>0</v>
      </c>
      <c r="Y164" s="132" t="n">
        <v>0</v>
      </c>
      <c r="Z164" s="132" t="n">
        <v>0</v>
      </c>
      <c r="AA164" s="133"/>
      <c r="AB164" s="128" t="s">
        <v>573</v>
      </c>
      <c r="AC164" s="93" t="n">
        <f aca="false">IF(O164=O163,0,1)</f>
        <v>1</v>
      </c>
    </row>
    <row r="165" customFormat="false" ht="15" hidden="false" customHeight="false" outlineLevel="0" collapsed="false">
      <c r="A165" s="127" t="n">
        <v>2016</v>
      </c>
      <c r="B165" s="127" t="n">
        <v>371</v>
      </c>
      <c r="C165" s="128" t="s">
        <v>574</v>
      </c>
      <c r="D165" s="129" t="s">
        <v>575</v>
      </c>
      <c r="E165" s="128" t="s">
        <v>574</v>
      </c>
      <c r="F165" s="130" t="s">
        <v>576</v>
      </c>
      <c r="G165" s="131" t="n">
        <v>10.68</v>
      </c>
      <c r="H165" s="131" t="n">
        <v>0</v>
      </c>
      <c r="I165" s="207" t="s">
        <v>109</v>
      </c>
      <c r="J165" s="131" t="n">
        <f aca="false">IF(I165="SI",G165-H165,G165)</f>
        <v>10.68</v>
      </c>
      <c r="K165" s="127"/>
      <c r="L165" s="127" t="n">
        <v>2016</v>
      </c>
      <c r="M165" s="127" t="n">
        <v>1630</v>
      </c>
      <c r="N165" s="128" t="s">
        <v>181</v>
      </c>
      <c r="O165" s="130" t="s">
        <v>571</v>
      </c>
      <c r="P165" s="128" t="s">
        <v>572</v>
      </c>
      <c r="Q165" s="128" t="s">
        <v>572</v>
      </c>
      <c r="R165" s="127" t="s">
        <v>113</v>
      </c>
      <c r="S165" s="130" t="s">
        <v>113</v>
      </c>
      <c r="T165" s="127"/>
      <c r="U165" s="127" t="n">
        <v>0</v>
      </c>
      <c r="V165" s="127" t="n">
        <v>0</v>
      </c>
      <c r="W165" s="127" t="n">
        <v>0</v>
      </c>
      <c r="X165" s="132" t="n">
        <v>0</v>
      </c>
      <c r="Y165" s="132" t="n">
        <v>0</v>
      </c>
      <c r="Z165" s="132" t="n">
        <v>0</v>
      </c>
      <c r="AA165" s="133"/>
      <c r="AB165" s="128" t="s">
        <v>577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16</v>
      </c>
      <c r="B166" s="127" t="n">
        <v>373</v>
      </c>
      <c r="C166" s="128" t="s">
        <v>578</v>
      </c>
      <c r="D166" s="129" t="s">
        <v>579</v>
      </c>
      <c r="E166" s="128" t="s">
        <v>578</v>
      </c>
      <c r="F166" s="130" t="s">
        <v>580</v>
      </c>
      <c r="G166" s="131" t="n">
        <v>32.03</v>
      </c>
      <c r="H166" s="131" t="n">
        <v>0</v>
      </c>
      <c r="I166" s="207" t="s">
        <v>109</v>
      </c>
      <c r="J166" s="131" t="n">
        <f aca="false">IF(I166="SI",G166-H166,G166)</f>
        <v>32.03</v>
      </c>
      <c r="K166" s="127" t="s">
        <v>569</v>
      </c>
      <c r="L166" s="127" t="n">
        <v>2016</v>
      </c>
      <c r="M166" s="127" t="n">
        <v>1921</v>
      </c>
      <c r="N166" s="128" t="s">
        <v>181</v>
      </c>
      <c r="O166" s="130" t="s">
        <v>571</v>
      </c>
      <c r="P166" s="128" t="s">
        <v>572</v>
      </c>
      <c r="Q166" s="128" t="s">
        <v>572</v>
      </c>
      <c r="R166" s="127" t="s">
        <v>113</v>
      </c>
      <c r="S166" s="130" t="s">
        <v>113</v>
      </c>
      <c r="T166" s="127"/>
      <c r="U166" s="127" t="n">
        <v>0</v>
      </c>
      <c r="V166" s="127" t="n">
        <v>0</v>
      </c>
      <c r="W166" s="127" t="n">
        <v>0</v>
      </c>
      <c r="X166" s="132" t="n">
        <v>0</v>
      </c>
      <c r="Y166" s="132" t="n">
        <v>0</v>
      </c>
      <c r="Z166" s="132" t="n">
        <v>0</v>
      </c>
      <c r="AA166" s="133"/>
      <c r="AB166" s="128" t="s">
        <v>328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16</v>
      </c>
      <c r="B167" s="127" t="n">
        <v>377</v>
      </c>
      <c r="C167" s="128" t="s">
        <v>581</v>
      </c>
      <c r="D167" s="129" t="s">
        <v>582</v>
      </c>
      <c r="E167" s="128" t="s">
        <v>581</v>
      </c>
      <c r="F167" s="130" t="s">
        <v>580</v>
      </c>
      <c r="G167" s="131" t="n">
        <v>10.68</v>
      </c>
      <c r="H167" s="131" t="n">
        <v>0</v>
      </c>
      <c r="I167" s="207" t="s">
        <v>109</v>
      </c>
      <c r="J167" s="131" t="n">
        <f aca="false">IF(I167="SI",G167-H167,G167)</f>
        <v>10.68</v>
      </c>
      <c r="K167" s="127" t="s">
        <v>569</v>
      </c>
      <c r="L167" s="127" t="n">
        <v>2016</v>
      </c>
      <c r="M167" s="127" t="n">
        <v>2462</v>
      </c>
      <c r="N167" s="128" t="s">
        <v>181</v>
      </c>
      <c r="O167" s="130" t="s">
        <v>571</v>
      </c>
      <c r="P167" s="128" t="s">
        <v>572</v>
      </c>
      <c r="Q167" s="128" t="s">
        <v>572</v>
      </c>
      <c r="R167" s="127" t="s">
        <v>113</v>
      </c>
      <c r="S167" s="130" t="s">
        <v>113</v>
      </c>
      <c r="T167" s="127"/>
      <c r="U167" s="127" t="n">
        <v>0</v>
      </c>
      <c r="V167" s="127" t="n">
        <v>0</v>
      </c>
      <c r="W167" s="127" t="n">
        <v>0</v>
      </c>
      <c r="X167" s="132" t="n">
        <v>0</v>
      </c>
      <c r="Y167" s="132" t="n">
        <v>0</v>
      </c>
      <c r="Z167" s="132" t="n">
        <v>0</v>
      </c>
      <c r="AA167" s="133"/>
      <c r="AB167" s="128" t="s">
        <v>331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15</v>
      </c>
      <c r="B168" s="127" t="n">
        <v>478</v>
      </c>
      <c r="C168" s="128" t="s">
        <v>239</v>
      </c>
      <c r="D168" s="129" t="s">
        <v>583</v>
      </c>
      <c r="E168" s="128" t="s">
        <v>239</v>
      </c>
      <c r="F168" s="130" t="s">
        <v>584</v>
      </c>
      <c r="G168" s="131" t="n">
        <v>67.1</v>
      </c>
      <c r="H168" s="131" t="n">
        <v>12.1</v>
      </c>
      <c r="I168" s="207" t="s">
        <v>109</v>
      </c>
      <c r="J168" s="131" t="n">
        <f aca="false">IF(I168="SI",G168-H168,G168)</f>
        <v>67.1</v>
      </c>
      <c r="K168" s="127" t="s">
        <v>585</v>
      </c>
      <c r="L168" s="127" t="n">
        <v>2015</v>
      </c>
      <c r="M168" s="127" t="n">
        <v>4327</v>
      </c>
      <c r="N168" s="128" t="s">
        <v>207</v>
      </c>
      <c r="O168" s="130" t="s">
        <v>586</v>
      </c>
      <c r="P168" s="128" t="s">
        <v>587</v>
      </c>
      <c r="Q168" s="128"/>
      <c r="R168" s="127" t="s">
        <v>113</v>
      </c>
      <c r="S168" s="130" t="s">
        <v>113</v>
      </c>
      <c r="T168" s="127" t="n">
        <v>1010203</v>
      </c>
      <c r="U168" s="127" t="n">
        <v>140</v>
      </c>
      <c r="V168" s="127" t="n">
        <v>2</v>
      </c>
      <c r="W168" s="127" t="n">
        <v>201</v>
      </c>
      <c r="X168" s="132" t="n">
        <v>2015</v>
      </c>
      <c r="Y168" s="132" t="n">
        <v>167</v>
      </c>
      <c r="Z168" s="132" t="n">
        <v>0</v>
      </c>
      <c r="AA168" s="133"/>
      <c r="AB168" s="128" t="s">
        <v>588</v>
      </c>
      <c r="AC168" s="93" t="n">
        <f aca="false">IF(O168=O167,0,1)</f>
        <v>1</v>
      </c>
    </row>
    <row r="169" customFormat="false" ht="15" hidden="false" customHeight="false" outlineLevel="0" collapsed="false">
      <c r="A169" s="127" t="n">
        <v>2016</v>
      </c>
      <c r="B169" s="127" t="n">
        <v>72</v>
      </c>
      <c r="C169" s="128" t="s">
        <v>589</v>
      </c>
      <c r="D169" s="129" t="s">
        <v>590</v>
      </c>
      <c r="E169" s="128" t="s">
        <v>589</v>
      </c>
      <c r="F169" s="130" t="s">
        <v>591</v>
      </c>
      <c r="G169" s="131" t="n">
        <v>67.1</v>
      </c>
      <c r="H169" s="131" t="n">
        <v>12.1</v>
      </c>
      <c r="I169" s="207" t="s">
        <v>109</v>
      </c>
      <c r="J169" s="131" t="n">
        <f aca="false">IF(I169="SI",G169-H169,G169)</f>
        <v>67.1</v>
      </c>
      <c r="K169" s="127" t="s">
        <v>585</v>
      </c>
      <c r="L169" s="127" t="n">
        <v>2016</v>
      </c>
      <c r="M169" s="127" t="n">
        <v>328</v>
      </c>
      <c r="N169" s="128" t="s">
        <v>143</v>
      </c>
      <c r="O169" s="130" t="s">
        <v>586</v>
      </c>
      <c r="P169" s="128" t="s">
        <v>587</v>
      </c>
      <c r="Q169" s="128"/>
      <c r="R169" s="127" t="s">
        <v>113</v>
      </c>
      <c r="S169" s="130" t="s">
        <v>113</v>
      </c>
      <c r="T169" s="127" t="n">
        <v>1010203</v>
      </c>
      <c r="U169" s="127" t="n">
        <v>140</v>
      </c>
      <c r="V169" s="127" t="n">
        <v>2</v>
      </c>
      <c r="W169" s="127" t="n">
        <v>201</v>
      </c>
      <c r="X169" s="132" t="n">
        <v>2016</v>
      </c>
      <c r="Y169" s="132" t="n">
        <v>27</v>
      </c>
      <c r="Z169" s="132" t="n">
        <v>0</v>
      </c>
      <c r="AA169" s="133"/>
      <c r="AB169" s="128" t="s">
        <v>263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16</v>
      </c>
      <c r="B170" s="127" t="n">
        <v>80</v>
      </c>
      <c r="C170" s="128" t="s">
        <v>335</v>
      </c>
      <c r="D170" s="129" t="s">
        <v>592</v>
      </c>
      <c r="E170" s="128" t="s">
        <v>335</v>
      </c>
      <c r="F170" s="130" t="s">
        <v>593</v>
      </c>
      <c r="G170" s="131" t="n">
        <v>67.1</v>
      </c>
      <c r="H170" s="131" t="n">
        <v>12.1</v>
      </c>
      <c r="I170" s="207" t="s">
        <v>109</v>
      </c>
      <c r="J170" s="131" t="n">
        <f aca="false">IF(I170="SI",G170-H170,G170)</f>
        <v>67.1</v>
      </c>
      <c r="K170" s="127" t="s">
        <v>585</v>
      </c>
      <c r="L170" s="127" t="n">
        <v>2016</v>
      </c>
      <c r="M170" s="127" t="n">
        <v>613</v>
      </c>
      <c r="N170" s="128" t="s">
        <v>143</v>
      </c>
      <c r="O170" s="130" t="s">
        <v>586</v>
      </c>
      <c r="P170" s="128" t="s">
        <v>587</v>
      </c>
      <c r="Q170" s="128"/>
      <c r="R170" s="127" t="s">
        <v>113</v>
      </c>
      <c r="S170" s="130" t="s">
        <v>113</v>
      </c>
      <c r="T170" s="127" t="n">
        <v>1010203</v>
      </c>
      <c r="U170" s="127" t="n">
        <v>140</v>
      </c>
      <c r="V170" s="127" t="n">
        <v>2</v>
      </c>
      <c r="W170" s="127" t="n">
        <v>201</v>
      </c>
      <c r="X170" s="132" t="n">
        <v>2016</v>
      </c>
      <c r="Y170" s="132" t="n">
        <v>27</v>
      </c>
      <c r="Z170" s="132" t="n">
        <v>0</v>
      </c>
      <c r="AA170" s="133"/>
      <c r="AB170" s="128" t="s">
        <v>154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16</v>
      </c>
      <c r="B171" s="127" t="n">
        <v>92</v>
      </c>
      <c r="C171" s="128" t="s">
        <v>305</v>
      </c>
      <c r="D171" s="129" t="s">
        <v>594</v>
      </c>
      <c r="E171" s="128" t="s">
        <v>305</v>
      </c>
      <c r="F171" s="130" t="s">
        <v>595</v>
      </c>
      <c r="G171" s="131" t="n">
        <v>437.37</v>
      </c>
      <c r="H171" s="131" t="n">
        <v>78.87</v>
      </c>
      <c r="I171" s="207" t="s">
        <v>109</v>
      </c>
      <c r="J171" s="131" t="n">
        <f aca="false">IF(I171="SI",G171-H171,G171)</f>
        <v>437.37</v>
      </c>
      <c r="K171" s="127" t="s">
        <v>596</v>
      </c>
      <c r="L171" s="127" t="n">
        <v>2016</v>
      </c>
      <c r="M171" s="127" t="n">
        <v>857</v>
      </c>
      <c r="N171" s="128" t="s">
        <v>143</v>
      </c>
      <c r="O171" s="130" t="s">
        <v>586</v>
      </c>
      <c r="P171" s="128" t="s">
        <v>587</v>
      </c>
      <c r="Q171" s="128"/>
      <c r="R171" s="127" t="s">
        <v>113</v>
      </c>
      <c r="S171" s="130" t="s">
        <v>113</v>
      </c>
      <c r="T171" s="127" t="n">
        <v>1010203</v>
      </c>
      <c r="U171" s="127" t="n">
        <v>140</v>
      </c>
      <c r="V171" s="127" t="n">
        <v>2</v>
      </c>
      <c r="W171" s="127" t="n">
        <v>201</v>
      </c>
      <c r="X171" s="132" t="n">
        <v>2016</v>
      </c>
      <c r="Y171" s="132" t="n">
        <v>27</v>
      </c>
      <c r="Z171" s="132" t="n">
        <v>0</v>
      </c>
      <c r="AA171" s="133"/>
      <c r="AB171" s="128" t="s">
        <v>154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16</v>
      </c>
      <c r="B172" s="127" t="n">
        <v>138</v>
      </c>
      <c r="C172" s="128" t="s">
        <v>597</v>
      </c>
      <c r="D172" s="129" t="s">
        <v>598</v>
      </c>
      <c r="E172" s="128" t="s">
        <v>597</v>
      </c>
      <c r="F172" s="130" t="s">
        <v>599</v>
      </c>
      <c r="G172" s="131" t="n">
        <v>197.16</v>
      </c>
      <c r="H172" s="131" t="n">
        <v>35.55</v>
      </c>
      <c r="I172" s="207" t="s">
        <v>109</v>
      </c>
      <c r="J172" s="131" t="n">
        <f aca="false">IF(I172="SI",G172-H172,G172)</f>
        <v>197.16</v>
      </c>
      <c r="K172" s="127" t="s">
        <v>596</v>
      </c>
      <c r="L172" s="127" t="n">
        <v>2016</v>
      </c>
      <c r="M172" s="127" t="n">
        <v>1201</v>
      </c>
      <c r="N172" s="128" t="s">
        <v>270</v>
      </c>
      <c r="O172" s="130" t="s">
        <v>586</v>
      </c>
      <c r="P172" s="128" t="s">
        <v>587</v>
      </c>
      <c r="Q172" s="128"/>
      <c r="R172" s="127" t="s">
        <v>113</v>
      </c>
      <c r="S172" s="130" t="s">
        <v>113</v>
      </c>
      <c r="T172" s="127" t="n">
        <v>1010203</v>
      </c>
      <c r="U172" s="127" t="n">
        <v>140</v>
      </c>
      <c r="V172" s="127" t="n">
        <v>2</v>
      </c>
      <c r="W172" s="127" t="n">
        <v>201</v>
      </c>
      <c r="X172" s="132" t="n">
        <v>2016</v>
      </c>
      <c r="Y172" s="132" t="n">
        <v>27</v>
      </c>
      <c r="Z172" s="132" t="n">
        <v>0</v>
      </c>
      <c r="AA172" s="133"/>
      <c r="AB172" s="128" t="s">
        <v>178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16</v>
      </c>
      <c r="B173" s="127" t="n">
        <v>144</v>
      </c>
      <c r="C173" s="128" t="s">
        <v>154</v>
      </c>
      <c r="D173" s="129" t="s">
        <v>600</v>
      </c>
      <c r="E173" s="128" t="s">
        <v>154</v>
      </c>
      <c r="F173" s="130" t="s">
        <v>601</v>
      </c>
      <c r="G173" s="131" t="n">
        <v>61</v>
      </c>
      <c r="H173" s="131" t="n">
        <v>11</v>
      </c>
      <c r="I173" s="207" t="s">
        <v>109</v>
      </c>
      <c r="J173" s="131" t="n">
        <f aca="false">IF(I173="SI",G173-H173,G173)</f>
        <v>61</v>
      </c>
      <c r="K173" s="127" t="s">
        <v>596</v>
      </c>
      <c r="L173" s="127" t="n">
        <v>2016</v>
      </c>
      <c r="M173" s="127" t="n">
        <v>1290</v>
      </c>
      <c r="N173" s="128" t="s">
        <v>270</v>
      </c>
      <c r="O173" s="130" t="s">
        <v>586</v>
      </c>
      <c r="P173" s="128" t="s">
        <v>587</v>
      </c>
      <c r="Q173" s="128"/>
      <c r="R173" s="127" t="s">
        <v>113</v>
      </c>
      <c r="S173" s="130" t="s">
        <v>113</v>
      </c>
      <c r="T173" s="127" t="n">
        <v>1010203</v>
      </c>
      <c r="U173" s="127" t="n">
        <v>140</v>
      </c>
      <c r="V173" s="127" t="n">
        <v>2</v>
      </c>
      <c r="W173" s="127" t="n">
        <v>201</v>
      </c>
      <c r="X173" s="132" t="n">
        <v>2016</v>
      </c>
      <c r="Y173" s="132" t="n">
        <v>27</v>
      </c>
      <c r="Z173" s="132" t="n">
        <v>0</v>
      </c>
      <c r="AA173" s="133"/>
      <c r="AB173" s="128" t="s">
        <v>498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16</v>
      </c>
      <c r="B174" s="127" t="n">
        <v>400</v>
      </c>
      <c r="C174" s="128" t="s">
        <v>602</v>
      </c>
      <c r="D174" s="129" t="s">
        <v>603</v>
      </c>
      <c r="E174" s="128" t="s">
        <v>602</v>
      </c>
      <c r="F174" s="130" t="s">
        <v>604</v>
      </c>
      <c r="G174" s="131" t="n">
        <v>52.61</v>
      </c>
      <c r="H174" s="131" t="n">
        <v>9.49</v>
      </c>
      <c r="I174" s="207" t="s">
        <v>109</v>
      </c>
      <c r="J174" s="131" t="n">
        <f aca="false">IF(I174="SI",G174-H174,G174)</f>
        <v>52.61</v>
      </c>
      <c r="K174" s="127" t="s">
        <v>585</v>
      </c>
      <c r="L174" s="127" t="n">
        <v>2016</v>
      </c>
      <c r="M174" s="127" t="n">
        <v>4432</v>
      </c>
      <c r="N174" s="128" t="s">
        <v>181</v>
      </c>
      <c r="O174" s="130" t="s">
        <v>586</v>
      </c>
      <c r="P174" s="128" t="s">
        <v>587</v>
      </c>
      <c r="Q174" s="128"/>
      <c r="R174" s="127" t="s">
        <v>113</v>
      </c>
      <c r="S174" s="130" t="s">
        <v>113</v>
      </c>
      <c r="T174" s="127" t="n">
        <v>1010203</v>
      </c>
      <c r="U174" s="127" t="n">
        <v>140</v>
      </c>
      <c r="V174" s="127" t="n">
        <v>2</v>
      </c>
      <c r="W174" s="127" t="n">
        <v>201</v>
      </c>
      <c r="X174" s="132" t="n">
        <v>2016</v>
      </c>
      <c r="Y174" s="132" t="n">
        <v>27</v>
      </c>
      <c r="Z174" s="132" t="n">
        <v>0</v>
      </c>
      <c r="AA174" s="133"/>
      <c r="AB174" s="128" t="s">
        <v>588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16</v>
      </c>
      <c r="B175" s="127" t="n">
        <v>93</v>
      </c>
      <c r="C175" s="128" t="s">
        <v>305</v>
      </c>
      <c r="D175" s="129" t="s">
        <v>605</v>
      </c>
      <c r="E175" s="128" t="s">
        <v>305</v>
      </c>
      <c r="F175" s="130" t="s">
        <v>606</v>
      </c>
      <c r="G175" s="131" t="n">
        <v>13.43</v>
      </c>
      <c r="H175" s="131" t="n">
        <v>2.42</v>
      </c>
      <c r="I175" s="207" t="s">
        <v>193</v>
      </c>
      <c r="J175" s="131" t="n">
        <f aca="false">IF(I175="SI",G175-H175,G175)</f>
        <v>11.01</v>
      </c>
      <c r="K175" s="127"/>
      <c r="L175" s="127" t="n">
        <v>2016</v>
      </c>
      <c r="M175" s="127" t="n">
        <v>878</v>
      </c>
      <c r="N175" s="128" t="s">
        <v>143</v>
      </c>
      <c r="O175" s="130" t="s">
        <v>607</v>
      </c>
      <c r="P175" s="128" t="s">
        <v>608</v>
      </c>
      <c r="Q175" s="128" t="s">
        <v>608</v>
      </c>
      <c r="R175" s="127" t="s">
        <v>113</v>
      </c>
      <c r="S175" s="130" t="s">
        <v>113</v>
      </c>
      <c r="T175" s="127" t="n">
        <v>1010203</v>
      </c>
      <c r="U175" s="127" t="n">
        <v>140</v>
      </c>
      <c r="V175" s="127" t="n">
        <v>2</v>
      </c>
      <c r="W175" s="127" t="n">
        <v>101</v>
      </c>
      <c r="X175" s="132" t="n">
        <v>2016</v>
      </c>
      <c r="Y175" s="132" t="n">
        <v>183</v>
      </c>
      <c r="Z175" s="132" t="n">
        <v>0</v>
      </c>
      <c r="AA175" s="133"/>
      <c r="AB175" s="128" t="s">
        <v>267</v>
      </c>
      <c r="AC175" s="93" t="n">
        <f aca="false">IF(O175=O174,0,1)</f>
        <v>1</v>
      </c>
    </row>
    <row r="176" customFormat="false" ht="15" hidden="false" customHeight="false" outlineLevel="0" collapsed="false">
      <c r="A176" s="127" t="n">
        <v>2016</v>
      </c>
      <c r="B176" s="127" t="n">
        <v>154</v>
      </c>
      <c r="C176" s="128" t="s">
        <v>267</v>
      </c>
      <c r="D176" s="129" t="s">
        <v>609</v>
      </c>
      <c r="E176" s="128" t="s">
        <v>267</v>
      </c>
      <c r="F176" s="130" t="s">
        <v>610</v>
      </c>
      <c r="G176" s="131" t="n">
        <v>81.51</v>
      </c>
      <c r="H176" s="131" t="n">
        <v>14.7</v>
      </c>
      <c r="I176" s="207" t="s">
        <v>109</v>
      </c>
      <c r="J176" s="131" t="n">
        <f aca="false">IF(I176="SI",G176-H176,G176)</f>
        <v>81.51</v>
      </c>
      <c r="K176" s="127" t="s">
        <v>611</v>
      </c>
      <c r="L176" s="127" t="n">
        <v>2016</v>
      </c>
      <c r="M176" s="127" t="n">
        <v>1434</v>
      </c>
      <c r="N176" s="128" t="s">
        <v>270</v>
      </c>
      <c r="O176" s="130" t="s">
        <v>612</v>
      </c>
      <c r="P176" s="128" t="s">
        <v>613</v>
      </c>
      <c r="Q176" s="128" t="s">
        <v>614</v>
      </c>
      <c r="R176" s="127" t="s">
        <v>113</v>
      </c>
      <c r="S176" s="130" t="s">
        <v>113</v>
      </c>
      <c r="T176" s="127" t="n">
        <v>1010808</v>
      </c>
      <c r="U176" s="127" t="n">
        <v>850</v>
      </c>
      <c r="V176" s="127" t="n">
        <v>2</v>
      </c>
      <c r="W176" s="127" t="n">
        <v>1</v>
      </c>
      <c r="X176" s="132" t="n">
        <v>2016</v>
      </c>
      <c r="Y176" s="132" t="n">
        <v>63</v>
      </c>
      <c r="Z176" s="132" t="n">
        <v>0</v>
      </c>
      <c r="AA176" s="133"/>
      <c r="AB176" s="128" t="s">
        <v>270</v>
      </c>
      <c r="AC176" s="93" t="n">
        <f aca="false">IF(O176=O175,0,1)</f>
        <v>1</v>
      </c>
    </row>
    <row r="177" customFormat="false" ht="15" hidden="false" customHeight="false" outlineLevel="0" collapsed="false">
      <c r="A177" s="127" t="n">
        <v>2016</v>
      </c>
      <c r="B177" s="127" t="n">
        <v>155</v>
      </c>
      <c r="C177" s="128" t="s">
        <v>267</v>
      </c>
      <c r="D177" s="129" t="s">
        <v>615</v>
      </c>
      <c r="E177" s="128" t="s">
        <v>267</v>
      </c>
      <c r="F177" s="130" t="s">
        <v>616</v>
      </c>
      <c r="G177" s="131" t="n">
        <v>98.44</v>
      </c>
      <c r="H177" s="131" t="n">
        <v>17.75</v>
      </c>
      <c r="I177" s="207" t="s">
        <v>109</v>
      </c>
      <c r="J177" s="131" t="n">
        <f aca="false">IF(I177="SI",G177-H177,G177)</f>
        <v>98.44</v>
      </c>
      <c r="K177" s="127" t="s">
        <v>611</v>
      </c>
      <c r="L177" s="127" t="n">
        <v>2016</v>
      </c>
      <c r="M177" s="127" t="n">
        <v>1435</v>
      </c>
      <c r="N177" s="128" t="s">
        <v>270</v>
      </c>
      <c r="O177" s="130" t="s">
        <v>612</v>
      </c>
      <c r="P177" s="128" t="s">
        <v>613</v>
      </c>
      <c r="Q177" s="128" t="s">
        <v>614</v>
      </c>
      <c r="R177" s="127" t="s">
        <v>113</v>
      </c>
      <c r="S177" s="130" t="s">
        <v>113</v>
      </c>
      <c r="T177" s="127" t="n">
        <v>1010808</v>
      </c>
      <c r="U177" s="127" t="n">
        <v>850</v>
      </c>
      <c r="V177" s="127" t="n">
        <v>2</v>
      </c>
      <c r="W177" s="127" t="n">
        <v>1</v>
      </c>
      <c r="X177" s="132" t="n">
        <v>2016</v>
      </c>
      <c r="Y177" s="132" t="n">
        <v>63</v>
      </c>
      <c r="Z177" s="132" t="n">
        <v>0</v>
      </c>
      <c r="AA177" s="133"/>
      <c r="AB177" s="128" t="s">
        <v>617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16</v>
      </c>
      <c r="B178" s="127" t="n">
        <v>124</v>
      </c>
      <c r="C178" s="128" t="s">
        <v>274</v>
      </c>
      <c r="D178" s="129" t="s">
        <v>618</v>
      </c>
      <c r="E178" s="128" t="s">
        <v>274</v>
      </c>
      <c r="F178" s="130" t="s">
        <v>619</v>
      </c>
      <c r="G178" s="131" t="n">
        <v>303.17</v>
      </c>
      <c r="H178" s="131" t="n">
        <v>54.67</v>
      </c>
      <c r="I178" s="207" t="s">
        <v>109</v>
      </c>
      <c r="J178" s="131" t="n">
        <f aca="false">IF(I178="SI",G178-H178,G178)</f>
        <v>303.17</v>
      </c>
      <c r="K178" s="127" t="s">
        <v>620</v>
      </c>
      <c r="L178" s="127" t="n">
        <v>2016</v>
      </c>
      <c r="M178" s="127" t="n">
        <v>970</v>
      </c>
      <c r="N178" s="128" t="s">
        <v>278</v>
      </c>
      <c r="O178" s="130" t="s">
        <v>621</v>
      </c>
      <c r="P178" s="128" t="s">
        <v>622</v>
      </c>
      <c r="Q178" s="128"/>
      <c r="R178" s="127" t="s">
        <v>113</v>
      </c>
      <c r="S178" s="130" t="s">
        <v>113</v>
      </c>
      <c r="T178" s="127" t="n">
        <v>1010202</v>
      </c>
      <c r="U178" s="127" t="n">
        <v>130</v>
      </c>
      <c r="V178" s="127" t="n">
        <v>2</v>
      </c>
      <c r="W178" s="127" t="n">
        <v>1</v>
      </c>
      <c r="X178" s="132" t="n">
        <v>2016</v>
      </c>
      <c r="Y178" s="132" t="n">
        <v>62</v>
      </c>
      <c r="Z178" s="132" t="n">
        <v>0</v>
      </c>
      <c r="AA178" s="133"/>
      <c r="AB178" s="128" t="s">
        <v>617</v>
      </c>
      <c r="AC178" s="93" t="n">
        <f aca="false">IF(O178=O177,0,1)</f>
        <v>1</v>
      </c>
    </row>
    <row r="179" customFormat="false" ht="15" hidden="false" customHeight="false" outlineLevel="0" collapsed="false">
      <c r="A179" s="127" t="n">
        <v>2016</v>
      </c>
      <c r="B179" s="127" t="n">
        <v>145</v>
      </c>
      <c r="C179" s="128" t="s">
        <v>267</v>
      </c>
      <c r="D179" s="129" t="s">
        <v>623</v>
      </c>
      <c r="E179" s="128" t="s">
        <v>267</v>
      </c>
      <c r="F179" s="130" t="s">
        <v>624</v>
      </c>
      <c r="G179" s="131" t="n">
        <v>239.13</v>
      </c>
      <c r="H179" s="131" t="n">
        <v>43.12</v>
      </c>
      <c r="I179" s="207" t="s">
        <v>109</v>
      </c>
      <c r="J179" s="131" t="n">
        <f aca="false">IF(I179="SI",G179-H179,G179)</f>
        <v>239.13</v>
      </c>
      <c r="K179" s="127" t="s">
        <v>625</v>
      </c>
      <c r="L179" s="127" t="n">
        <v>2016</v>
      </c>
      <c r="M179" s="127" t="n">
        <v>1363</v>
      </c>
      <c r="N179" s="128" t="s">
        <v>270</v>
      </c>
      <c r="O179" s="130" t="s">
        <v>626</v>
      </c>
      <c r="P179" s="128" t="s">
        <v>627</v>
      </c>
      <c r="Q179" s="128" t="s">
        <v>627</v>
      </c>
      <c r="R179" s="127" t="s">
        <v>113</v>
      </c>
      <c r="S179" s="130" t="s">
        <v>113</v>
      </c>
      <c r="T179" s="127" t="n">
        <v>1010203</v>
      </c>
      <c r="U179" s="127" t="n">
        <v>140</v>
      </c>
      <c r="V179" s="127" t="n">
        <v>2</v>
      </c>
      <c r="W179" s="127" t="n">
        <v>401</v>
      </c>
      <c r="X179" s="132" t="n">
        <v>2016</v>
      </c>
      <c r="Y179" s="132" t="n">
        <v>52</v>
      </c>
      <c r="Z179" s="132" t="n">
        <v>0</v>
      </c>
      <c r="AA179" s="133"/>
      <c r="AB179" s="128" t="s">
        <v>178</v>
      </c>
      <c r="AC179" s="93" t="n">
        <f aca="false">IF(O179=O178,0,1)</f>
        <v>1</v>
      </c>
    </row>
    <row r="180" customFormat="false" ht="15" hidden="false" customHeight="false" outlineLevel="0" collapsed="false">
      <c r="A180" s="127" t="n">
        <v>2016</v>
      </c>
      <c r="B180" s="127" t="n">
        <v>81</v>
      </c>
      <c r="C180" s="128" t="s">
        <v>335</v>
      </c>
      <c r="D180" s="129" t="s">
        <v>628</v>
      </c>
      <c r="E180" s="128" t="s">
        <v>335</v>
      </c>
      <c r="F180" s="130" t="s">
        <v>629</v>
      </c>
      <c r="G180" s="131" t="n">
        <v>219.6</v>
      </c>
      <c r="H180" s="131" t="n">
        <v>39.6</v>
      </c>
      <c r="I180" s="207" t="s">
        <v>109</v>
      </c>
      <c r="J180" s="131" t="n">
        <f aca="false">IF(I180="SI",G180-H180,G180)</f>
        <v>219.6</v>
      </c>
      <c r="K180" s="127" t="s">
        <v>630</v>
      </c>
      <c r="L180" s="127" t="n">
        <v>2016</v>
      </c>
      <c r="M180" s="127" t="n">
        <v>614</v>
      </c>
      <c r="N180" s="128" t="s">
        <v>143</v>
      </c>
      <c r="O180" s="130" t="s">
        <v>631</v>
      </c>
      <c r="P180" s="128" t="s">
        <v>632</v>
      </c>
      <c r="Q180" s="128"/>
      <c r="R180" s="127" t="s">
        <v>113</v>
      </c>
      <c r="S180" s="130" t="s">
        <v>113</v>
      </c>
      <c r="T180" s="127" t="n">
        <v>1010203</v>
      </c>
      <c r="U180" s="127" t="n">
        <v>140</v>
      </c>
      <c r="V180" s="127" t="n">
        <v>5</v>
      </c>
      <c r="W180" s="127" t="n">
        <v>101</v>
      </c>
      <c r="X180" s="132" t="n">
        <v>2016</v>
      </c>
      <c r="Y180" s="132" t="n">
        <v>56</v>
      </c>
      <c r="Z180" s="132" t="n">
        <v>0</v>
      </c>
      <c r="AA180" s="133"/>
      <c r="AB180" s="128" t="s">
        <v>267</v>
      </c>
      <c r="AC180" s="93" t="n">
        <f aca="false">IF(O180=O179,0,1)</f>
        <v>1</v>
      </c>
    </row>
    <row r="181" customFormat="false" ht="15" hidden="false" customHeight="false" outlineLevel="0" collapsed="false">
      <c r="A181" s="127" t="n">
        <v>2016</v>
      </c>
      <c r="B181" s="127" t="n">
        <v>22</v>
      </c>
      <c r="C181" s="128" t="s">
        <v>549</v>
      </c>
      <c r="D181" s="129" t="s">
        <v>633</v>
      </c>
      <c r="E181" s="128" t="s">
        <v>549</v>
      </c>
      <c r="F181" s="130" t="s">
        <v>634</v>
      </c>
      <c r="G181" s="131" t="n">
        <v>237.76</v>
      </c>
      <c r="H181" s="131" t="n">
        <v>0</v>
      </c>
      <c r="I181" s="207" t="s">
        <v>109</v>
      </c>
      <c r="J181" s="131" t="n">
        <f aca="false">IF(I181="SI",G181-H181,G181)</f>
        <v>237.76</v>
      </c>
      <c r="K181" s="127"/>
      <c r="L181" s="127" t="n">
        <v>2016</v>
      </c>
      <c r="M181" s="127" t="n">
        <v>720</v>
      </c>
      <c r="N181" s="128" t="s">
        <v>242</v>
      </c>
      <c r="O181" s="130" t="s">
        <v>635</v>
      </c>
      <c r="P181" s="128" t="s">
        <v>636</v>
      </c>
      <c r="Q181" s="128" t="s">
        <v>637</v>
      </c>
      <c r="R181" s="127" t="s">
        <v>113</v>
      </c>
      <c r="S181" s="130" t="s">
        <v>113</v>
      </c>
      <c r="T181" s="127" t="n">
        <v>1010203</v>
      </c>
      <c r="U181" s="127" t="n">
        <v>140</v>
      </c>
      <c r="V181" s="127" t="n">
        <v>2</v>
      </c>
      <c r="W181" s="127" t="n">
        <v>301</v>
      </c>
      <c r="X181" s="132" t="n">
        <v>2016</v>
      </c>
      <c r="Y181" s="132" t="n">
        <v>175</v>
      </c>
      <c r="Z181" s="132" t="n">
        <v>0</v>
      </c>
      <c r="AA181" s="133"/>
      <c r="AB181" s="128" t="s">
        <v>154</v>
      </c>
      <c r="AC181" s="93" t="n">
        <f aca="false">IF(O181=O180,0,1)</f>
        <v>1</v>
      </c>
    </row>
    <row r="182" customFormat="false" ht="15" hidden="false" customHeight="false" outlineLevel="0" collapsed="false">
      <c r="A182" s="127" t="n">
        <v>2016</v>
      </c>
      <c r="B182" s="127" t="n">
        <v>108</v>
      </c>
      <c r="C182" s="128" t="s">
        <v>224</v>
      </c>
      <c r="D182" s="129" t="s">
        <v>638</v>
      </c>
      <c r="E182" s="128" t="s">
        <v>224</v>
      </c>
      <c r="F182" s="130" t="s">
        <v>639</v>
      </c>
      <c r="G182" s="131" t="n">
        <v>586.82</v>
      </c>
      <c r="H182" s="131" t="n">
        <v>105.82</v>
      </c>
      <c r="I182" s="207" t="s">
        <v>109</v>
      </c>
      <c r="J182" s="131" t="n">
        <f aca="false">IF(I182="SI",G182-H182,G182)</f>
        <v>586.82</v>
      </c>
      <c r="K182" s="127" t="s">
        <v>640</v>
      </c>
      <c r="L182" s="127" t="n">
        <v>2016</v>
      </c>
      <c r="M182" s="127" t="n">
        <v>919</v>
      </c>
      <c r="N182" s="128" t="s">
        <v>278</v>
      </c>
      <c r="O182" s="130" t="s">
        <v>641</v>
      </c>
      <c r="P182" s="128" t="s">
        <v>642</v>
      </c>
      <c r="Q182" s="128"/>
      <c r="R182" s="127" t="s">
        <v>113</v>
      </c>
      <c r="S182" s="130" t="s">
        <v>113</v>
      </c>
      <c r="T182" s="127" t="n">
        <v>1040103</v>
      </c>
      <c r="U182" s="127" t="n">
        <v>1460</v>
      </c>
      <c r="V182" s="127" t="n">
        <v>1</v>
      </c>
      <c r="W182" s="127" t="n">
        <v>1</v>
      </c>
      <c r="X182" s="132" t="n">
        <v>2015</v>
      </c>
      <c r="Y182" s="132" t="n">
        <v>146</v>
      </c>
      <c r="Z182" s="132" t="n">
        <v>0</v>
      </c>
      <c r="AA182" s="133"/>
      <c r="AB182" s="128" t="s">
        <v>224</v>
      </c>
      <c r="AC182" s="93" t="n">
        <f aca="false">IF(O182=O181,0,1)</f>
        <v>1</v>
      </c>
    </row>
    <row r="183" customFormat="false" ht="15" hidden="false" customHeight="false" outlineLevel="0" collapsed="false">
      <c r="A183" s="127" t="n">
        <v>2016</v>
      </c>
      <c r="B183" s="127" t="n">
        <v>113</v>
      </c>
      <c r="C183" s="128" t="s">
        <v>643</v>
      </c>
      <c r="D183" s="129" t="s">
        <v>644</v>
      </c>
      <c r="E183" s="128" t="s">
        <v>643</v>
      </c>
      <c r="F183" s="130" t="s">
        <v>645</v>
      </c>
      <c r="G183" s="131" t="n">
        <v>713.7</v>
      </c>
      <c r="H183" s="131" t="n">
        <v>0</v>
      </c>
      <c r="I183" s="207" t="s">
        <v>109</v>
      </c>
      <c r="J183" s="131" t="n">
        <f aca="false">IF(I183="SI",G183-H183,G183)</f>
        <v>713.7</v>
      </c>
      <c r="K183" s="127" t="s">
        <v>640</v>
      </c>
      <c r="L183" s="127" t="n">
        <v>2016</v>
      </c>
      <c r="M183" s="127" t="n">
        <v>924</v>
      </c>
      <c r="N183" s="128" t="s">
        <v>278</v>
      </c>
      <c r="O183" s="130" t="s">
        <v>641</v>
      </c>
      <c r="P183" s="128" t="s">
        <v>642</v>
      </c>
      <c r="Q183" s="128"/>
      <c r="R183" s="127" t="s">
        <v>113</v>
      </c>
      <c r="S183" s="130" t="s">
        <v>113</v>
      </c>
      <c r="T183" s="127" t="n">
        <v>1040103</v>
      </c>
      <c r="U183" s="127" t="n">
        <v>1460</v>
      </c>
      <c r="V183" s="127" t="n">
        <v>1</v>
      </c>
      <c r="W183" s="127" t="n">
        <v>1</v>
      </c>
      <c r="X183" s="132" t="n">
        <v>2016</v>
      </c>
      <c r="Y183" s="132" t="n">
        <v>15146</v>
      </c>
      <c r="Z183" s="132" t="n">
        <v>0</v>
      </c>
      <c r="AA183" s="133"/>
      <c r="AB183" s="128" t="s">
        <v>643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16</v>
      </c>
      <c r="B184" s="127" t="n">
        <v>113</v>
      </c>
      <c r="C184" s="128" t="s">
        <v>643</v>
      </c>
      <c r="D184" s="129" t="s">
        <v>644</v>
      </c>
      <c r="E184" s="128" t="s">
        <v>643</v>
      </c>
      <c r="F184" s="130" t="s">
        <v>645</v>
      </c>
      <c r="G184" s="131" t="n">
        <v>745.42</v>
      </c>
      <c r="H184" s="131" t="n">
        <v>0</v>
      </c>
      <c r="I184" s="207" t="s">
        <v>109</v>
      </c>
      <c r="J184" s="131" t="n">
        <f aca="false">IF(I184="SI",G184-H184,G184)</f>
        <v>745.42</v>
      </c>
      <c r="K184" s="127" t="s">
        <v>640</v>
      </c>
      <c r="L184" s="127" t="n">
        <v>2016</v>
      </c>
      <c r="M184" s="127" t="n">
        <v>924</v>
      </c>
      <c r="N184" s="128" t="s">
        <v>278</v>
      </c>
      <c r="O184" s="130" t="s">
        <v>641</v>
      </c>
      <c r="P184" s="128" t="s">
        <v>642</v>
      </c>
      <c r="Q184" s="128"/>
      <c r="R184" s="127" t="s">
        <v>113</v>
      </c>
      <c r="S184" s="130" t="s">
        <v>113</v>
      </c>
      <c r="T184" s="127" t="n">
        <v>1040103</v>
      </c>
      <c r="U184" s="127" t="n">
        <v>1460</v>
      </c>
      <c r="V184" s="127" t="n">
        <v>1</v>
      </c>
      <c r="W184" s="127" t="n">
        <v>1</v>
      </c>
      <c r="X184" s="132" t="n">
        <v>2015</v>
      </c>
      <c r="Y184" s="132" t="n">
        <v>146</v>
      </c>
      <c r="Z184" s="132" t="n">
        <v>0</v>
      </c>
      <c r="AA184" s="133"/>
      <c r="AB184" s="128" t="s">
        <v>643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15</v>
      </c>
      <c r="B185" s="127" t="n">
        <v>85</v>
      </c>
      <c r="C185" s="128" t="s">
        <v>646</v>
      </c>
      <c r="D185" s="129" t="s">
        <v>647</v>
      </c>
      <c r="E185" s="128" t="s">
        <v>646</v>
      </c>
      <c r="F185" s="130" t="s">
        <v>648</v>
      </c>
      <c r="G185" s="131" t="n">
        <v>0.99</v>
      </c>
      <c r="H185" s="131" t="n">
        <v>0</v>
      </c>
      <c r="I185" s="207" t="s">
        <v>109</v>
      </c>
      <c r="J185" s="131" t="n">
        <f aca="false">IF(I185="SI",G185-H185,G185)</f>
        <v>0.99</v>
      </c>
      <c r="K185" s="127"/>
      <c r="L185" s="127" t="n">
        <v>2015</v>
      </c>
      <c r="M185" s="127" t="n">
        <v>0</v>
      </c>
      <c r="N185" s="128" t="s">
        <v>649</v>
      </c>
      <c r="O185" s="130" t="s">
        <v>650</v>
      </c>
      <c r="P185" s="128" t="s">
        <v>651</v>
      </c>
      <c r="Q185" s="128" t="s">
        <v>651</v>
      </c>
      <c r="R185" s="127" t="s">
        <v>113</v>
      </c>
      <c r="S185" s="130" t="s">
        <v>113</v>
      </c>
      <c r="T185" s="127"/>
      <c r="U185" s="127" t="n">
        <v>0</v>
      </c>
      <c r="V185" s="127" t="n">
        <v>0</v>
      </c>
      <c r="W185" s="127" t="n">
        <v>0</v>
      </c>
      <c r="X185" s="132" t="n">
        <v>0</v>
      </c>
      <c r="Y185" s="132" t="n">
        <v>0</v>
      </c>
      <c r="Z185" s="132" t="n">
        <v>0</v>
      </c>
      <c r="AA185" s="133"/>
      <c r="AB185" s="128" t="s">
        <v>652</v>
      </c>
      <c r="AC185" s="93" t="n">
        <f aca="false">IF(O185=O184,0,1)</f>
        <v>1</v>
      </c>
    </row>
    <row r="186" customFormat="false" ht="15" hidden="false" customHeight="false" outlineLevel="0" collapsed="false">
      <c r="A186" s="127" t="n">
        <v>2016</v>
      </c>
      <c r="B186" s="127" t="n">
        <v>23</v>
      </c>
      <c r="C186" s="128" t="s">
        <v>653</v>
      </c>
      <c r="D186" s="129" t="s">
        <v>654</v>
      </c>
      <c r="E186" s="128" t="s">
        <v>653</v>
      </c>
      <c r="F186" s="130" t="s">
        <v>655</v>
      </c>
      <c r="G186" s="131" t="n">
        <v>136.43</v>
      </c>
      <c r="H186" s="131" t="n">
        <v>24.6</v>
      </c>
      <c r="I186" s="207" t="s">
        <v>193</v>
      </c>
      <c r="J186" s="131" t="n">
        <f aca="false">IF(I186="SI",G186-H186,G186)</f>
        <v>111.83</v>
      </c>
      <c r="K186" s="127"/>
      <c r="L186" s="127" t="n">
        <v>2016</v>
      </c>
      <c r="M186" s="127" t="n">
        <v>708</v>
      </c>
      <c r="N186" s="128" t="s">
        <v>242</v>
      </c>
      <c r="O186" s="130" t="s">
        <v>650</v>
      </c>
      <c r="P186" s="128" t="s">
        <v>651</v>
      </c>
      <c r="Q186" s="128" t="s">
        <v>651</v>
      </c>
      <c r="R186" s="127" t="s">
        <v>113</v>
      </c>
      <c r="S186" s="130" t="s">
        <v>113</v>
      </c>
      <c r="T186" s="127" t="n">
        <v>1040102</v>
      </c>
      <c r="U186" s="127" t="n">
        <v>1450</v>
      </c>
      <c r="V186" s="127" t="n">
        <v>1</v>
      </c>
      <c r="W186" s="127" t="n">
        <v>1</v>
      </c>
      <c r="X186" s="132" t="n">
        <v>2016</v>
      </c>
      <c r="Y186" s="132" t="n">
        <v>186</v>
      </c>
      <c r="Z186" s="132" t="n">
        <v>0</v>
      </c>
      <c r="AA186" s="133"/>
      <c r="AB186" s="128" t="s">
        <v>656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16</v>
      </c>
      <c r="B187" s="127" t="n">
        <v>24</v>
      </c>
      <c r="C187" s="128" t="s">
        <v>653</v>
      </c>
      <c r="D187" s="129" t="s">
        <v>657</v>
      </c>
      <c r="E187" s="128" t="s">
        <v>653</v>
      </c>
      <c r="F187" s="130" t="s">
        <v>658</v>
      </c>
      <c r="G187" s="131" t="n">
        <v>244.43</v>
      </c>
      <c r="H187" s="131" t="n">
        <v>44.08</v>
      </c>
      <c r="I187" s="207" t="s">
        <v>193</v>
      </c>
      <c r="J187" s="131" t="n">
        <f aca="false">IF(I187="SI",G187-H187,G187)</f>
        <v>200.35</v>
      </c>
      <c r="K187" s="127"/>
      <c r="L187" s="127" t="n">
        <v>2016</v>
      </c>
      <c r="M187" s="127" t="n">
        <v>706</v>
      </c>
      <c r="N187" s="128" t="s">
        <v>242</v>
      </c>
      <c r="O187" s="130" t="s">
        <v>650</v>
      </c>
      <c r="P187" s="128" t="s">
        <v>651</v>
      </c>
      <c r="Q187" s="128" t="s">
        <v>651</v>
      </c>
      <c r="R187" s="127" t="s">
        <v>113</v>
      </c>
      <c r="S187" s="130" t="s">
        <v>113</v>
      </c>
      <c r="T187" s="127" t="n">
        <v>1010203</v>
      </c>
      <c r="U187" s="127" t="n">
        <v>140</v>
      </c>
      <c r="V187" s="127" t="n">
        <v>2</v>
      </c>
      <c r="W187" s="127" t="n">
        <v>101</v>
      </c>
      <c r="X187" s="132" t="n">
        <v>2016</v>
      </c>
      <c r="Y187" s="132" t="n">
        <v>184</v>
      </c>
      <c r="Z187" s="132" t="n">
        <v>0</v>
      </c>
      <c r="AA187" s="133"/>
      <c r="AB187" s="128" t="s">
        <v>656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16</v>
      </c>
      <c r="B188" s="127" t="n">
        <v>374</v>
      </c>
      <c r="C188" s="128" t="s">
        <v>659</v>
      </c>
      <c r="D188" s="129" t="s">
        <v>660</v>
      </c>
      <c r="E188" s="128" t="s">
        <v>659</v>
      </c>
      <c r="F188" s="130" t="s">
        <v>661</v>
      </c>
      <c r="G188" s="131" t="n">
        <v>-59.7</v>
      </c>
      <c r="H188" s="131" t="n">
        <v>0</v>
      </c>
      <c r="I188" s="207" t="s">
        <v>193</v>
      </c>
      <c r="J188" s="131" t="n">
        <f aca="false">IF(I188="SI",G188-H188,G188)</f>
        <v>-59.7</v>
      </c>
      <c r="K188" s="127"/>
      <c r="L188" s="127" t="n">
        <v>2016</v>
      </c>
      <c r="M188" s="127" t="n">
        <v>1923</v>
      </c>
      <c r="N188" s="128" t="s">
        <v>181</v>
      </c>
      <c r="O188" s="130" t="s">
        <v>650</v>
      </c>
      <c r="P188" s="128" t="s">
        <v>651</v>
      </c>
      <c r="Q188" s="128" t="s">
        <v>651</v>
      </c>
      <c r="R188" s="127" t="s">
        <v>113</v>
      </c>
      <c r="S188" s="130" t="s">
        <v>113</v>
      </c>
      <c r="T188" s="127" t="n">
        <v>1010203</v>
      </c>
      <c r="U188" s="127" t="n">
        <v>140</v>
      </c>
      <c r="V188" s="127" t="n">
        <v>2</v>
      </c>
      <c r="W188" s="127" t="n">
        <v>101</v>
      </c>
      <c r="X188" s="132" t="n">
        <v>2016</v>
      </c>
      <c r="Y188" s="132" t="n">
        <v>184</v>
      </c>
      <c r="Z188" s="132" t="n">
        <v>0</v>
      </c>
      <c r="AA188" s="133"/>
      <c r="AB188" s="128" t="s">
        <v>328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16</v>
      </c>
      <c r="B189" s="127" t="n">
        <v>401</v>
      </c>
      <c r="C189" s="128" t="s">
        <v>221</v>
      </c>
      <c r="D189" s="129" t="s">
        <v>662</v>
      </c>
      <c r="E189" s="128" t="s">
        <v>221</v>
      </c>
      <c r="F189" s="130" t="s">
        <v>663</v>
      </c>
      <c r="G189" s="131" t="n">
        <v>170.97</v>
      </c>
      <c r="H189" s="131" t="n">
        <v>30.83</v>
      </c>
      <c r="I189" s="207" t="s">
        <v>193</v>
      </c>
      <c r="J189" s="131" t="n">
        <f aca="false">IF(I189="SI",G189-H189,G189)</f>
        <v>140.14</v>
      </c>
      <c r="K189" s="127"/>
      <c r="L189" s="127" t="n">
        <v>2016</v>
      </c>
      <c r="M189" s="127" t="n">
        <v>4441</v>
      </c>
      <c r="N189" s="128" t="s">
        <v>181</v>
      </c>
      <c r="O189" s="130" t="s">
        <v>650</v>
      </c>
      <c r="P189" s="128" t="s">
        <v>651</v>
      </c>
      <c r="Q189" s="128" t="s">
        <v>651</v>
      </c>
      <c r="R189" s="127" t="s">
        <v>113</v>
      </c>
      <c r="S189" s="130" t="s">
        <v>113</v>
      </c>
      <c r="T189" s="127" t="n">
        <v>1040102</v>
      </c>
      <c r="U189" s="127" t="n">
        <v>1450</v>
      </c>
      <c r="V189" s="127" t="n">
        <v>1</v>
      </c>
      <c r="W189" s="127" t="n">
        <v>1</v>
      </c>
      <c r="X189" s="132" t="n">
        <v>2016</v>
      </c>
      <c r="Y189" s="132" t="n">
        <v>186</v>
      </c>
      <c r="Z189" s="132" t="n">
        <v>0</v>
      </c>
      <c r="AA189" s="133"/>
      <c r="AB189" s="128" t="s">
        <v>664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16</v>
      </c>
      <c r="B190" s="127" t="n">
        <v>73</v>
      </c>
      <c r="C190" s="128" t="s">
        <v>665</v>
      </c>
      <c r="D190" s="129" t="s">
        <v>666</v>
      </c>
      <c r="E190" s="128" t="s">
        <v>665</v>
      </c>
      <c r="F190" s="130" t="s">
        <v>667</v>
      </c>
      <c r="G190" s="131" t="n">
        <v>17.08</v>
      </c>
      <c r="H190" s="131" t="n">
        <v>3.08</v>
      </c>
      <c r="I190" s="207" t="s">
        <v>193</v>
      </c>
      <c r="J190" s="131" t="n">
        <f aca="false">IF(I190="SI",G190-H190,G190)</f>
        <v>14</v>
      </c>
      <c r="K190" s="127"/>
      <c r="L190" s="127" t="n">
        <v>2016</v>
      </c>
      <c r="M190" s="127" t="n">
        <v>330</v>
      </c>
      <c r="N190" s="128" t="s">
        <v>143</v>
      </c>
      <c r="O190" s="130" t="s">
        <v>668</v>
      </c>
      <c r="P190" s="128" t="s">
        <v>651</v>
      </c>
      <c r="Q190" s="128"/>
      <c r="R190" s="127" t="s">
        <v>113</v>
      </c>
      <c r="S190" s="130" t="s">
        <v>113</v>
      </c>
      <c r="T190" s="127" t="n">
        <v>1010203</v>
      </c>
      <c r="U190" s="127" t="n">
        <v>140</v>
      </c>
      <c r="V190" s="127" t="n">
        <v>2</v>
      </c>
      <c r="W190" s="127" t="n">
        <v>101</v>
      </c>
      <c r="X190" s="132" t="n">
        <v>2016</v>
      </c>
      <c r="Y190" s="132" t="n">
        <v>185</v>
      </c>
      <c r="Z190" s="132" t="n">
        <v>0</v>
      </c>
      <c r="AA190" s="133"/>
      <c r="AB190" s="128" t="s">
        <v>393</v>
      </c>
      <c r="AC190" s="93" t="n">
        <f aca="false">IF(O190=O189,0,1)</f>
        <v>1</v>
      </c>
    </row>
    <row r="191" customFormat="false" ht="15" hidden="false" customHeight="false" outlineLevel="0" collapsed="false">
      <c r="A191" s="127" t="n">
        <v>2016</v>
      </c>
      <c r="B191" s="127" t="n">
        <v>139</v>
      </c>
      <c r="C191" s="128" t="s">
        <v>669</v>
      </c>
      <c r="D191" s="129" t="s">
        <v>670</v>
      </c>
      <c r="E191" s="128" t="s">
        <v>669</v>
      </c>
      <c r="F191" s="130" t="s">
        <v>671</v>
      </c>
      <c r="G191" s="131" t="n">
        <v>22.34</v>
      </c>
      <c r="H191" s="131" t="n">
        <v>3.08</v>
      </c>
      <c r="I191" s="207" t="s">
        <v>193</v>
      </c>
      <c r="J191" s="131" t="n">
        <f aca="false">IF(I191="SI",G191-H191,G191)</f>
        <v>19.26</v>
      </c>
      <c r="K191" s="127"/>
      <c r="L191" s="127" t="n">
        <v>2016</v>
      </c>
      <c r="M191" s="127" t="n">
        <v>1205</v>
      </c>
      <c r="N191" s="128" t="s">
        <v>270</v>
      </c>
      <c r="O191" s="130" t="s">
        <v>668</v>
      </c>
      <c r="P191" s="128" t="s">
        <v>651</v>
      </c>
      <c r="Q191" s="128"/>
      <c r="R191" s="127" t="s">
        <v>113</v>
      </c>
      <c r="S191" s="130" t="s">
        <v>113</v>
      </c>
      <c r="T191" s="127" t="n">
        <v>1010203</v>
      </c>
      <c r="U191" s="127" t="n">
        <v>140</v>
      </c>
      <c r="V191" s="127" t="n">
        <v>2</v>
      </c>
      <c r="W191" s="127" t="n">
        <v>101</v>
      </c>
      <c r="X191" s="132" t="n">
        <v>2016</v>
      </c>
      <c r="Y191" s="132" t="n">
        <v>185</v>
      </c>
      <c r="Z191" s="132" t="n">
        <v>0</v>
      </c>
      <c r="AA191" s="133"/>
      <c r="AB191" s="128" t="s">
        <v>672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16</v>
      </c>
      <c r="B192" s="127" t="n">
        <v>75</v>
      </c>
      <c r="C192" s="128" t="s">
        <v>673</v>
      </c>
      <c r="D192" s="129" t="s">
        <v>674</v>
      </c>
      <c r="E192" s="128" t="s">
        <v>673</v>
      </c>
      <c r="F192" s="130" t="s">
        <v>675</v>
      </c>
      <c r="G192" s="131" t="n">
        <v>2283.84</v>
      </c>
      <c r="H192" s="131" t="n">
        <v>0</v>
      </c>
      <c r="I192" s="207" t="s">
        <v>109</v>
      </c>
      <c r="J192" s="131" t="n">
        <f aca="false">IF(I192="SI",G192-H192,G192)</f>
        <v>2283.84</v>
      </c>
      <c r="K192" s="127"/>
      <c r="L192" s="127" t="n">
        <v>2016</v>
      </c>
      <c r="M192" s="127" t="n">
        <v>366</v>
      </c>
      <c r="N192" s="128" t="s">
        <v>143</v>
      </c>
      <c r="O192" s="130" t="s">
        <v>676</v>
      </c>
      <c r="P192" s="128" t="s">
        <v>677</v>
      </c>
      <c r="Q192" s="128" t="s">
        <v>678</v>
      </c>
      <c r="R192" s="127" t="s">
        <v>113</v>
      </c>
      <c r="S192" s="130" t="s">
        <v>113</v>
      </c>
      <c r="T192" s="127" t="n">
        <v>1010303</v>
      </c>
      <c r="U192" s="127" t="n">
        <v>250</v>
      </c>
      <c r="V192" s="127" t="n">
        <v>1</v>
      </c>
      <c r="W192" s="127" t="n">
        <v>1</v>
      </c>
      <c r="X192" s="132" t="n">
        <v>2016</v>
      </c>
      <c r="Y192" s="132" t="n">
        <v>15284</v>
      </c>
      <c r="Z192" s="132" t="n">
        <v>0</v>
      </c>
      <c r="AA192" s="133"/>
      <c r="AB192" s="128" t="s">
        <v>673</v>
      </c>
      <c r="AC192" s="93" t="n">
        <f aca="false">IF(O192=O191,0,1)</f>
        <v>1</v>
      </c>
    </row>
    <row r="193" customFormat="false" ht="15" hidden="false" customHeight="false" outlineLevel="0" collapsed="false">
      <c r="A193" s="127" t="n">
        <v>2016</v>
      </c>
      <c r="B193" s="127" t="n">
        <v>126</v>
      </c>
      <c r="C193" s="128" t="s">
        <v>669</v>
      </c>
      <c r="D193" s="129" t="s">
        <v>679</v>
      </c>
      <c r="E193" s="128" t="s">
        <v>669</v>
      </c>
      <c r="F193" s="130" t="s">
        <v>680</v>
      </c>
      <c r="G193" s="131" t="n">
        <v>60</v>
      </c>
      <c r="H193" s="131" t="n">
        <v>0</v>
      </c>
      <c r="I193" s="207" t="s">
        <v>109</v>
      </c>
      <c r="J193" s="131" t="n">
        <f aca="false">IF(I193="SI",G193-H193,G193)</f>
        <v>60</v>
      </c>
      <c r="K193" s="127" t="s">
        <v>681</v>
      </c>
      <c r="L193" s="127" t="n">
        <v>2016</v>
      </c>
      <c r="M193" s="127" t="n">
        <v>1029</v>
      </c>
      <c r="N193" s="128" t="s">
        <v>278</v>
      </c>
      <c r="O193" s="130" t="s">
        <v>682</v>
      </c>
      <c r="P193" s="128" t="s">
        <v>683</v>
      </c>
      <c r="Q193" s="128" t="s">
        <v>684</v>
      </c>
      <c r="R193" s="127" t="s">
        <v>113</v>
      </c>
      <c r="S193" s="130" t="s">
        <v>113</v>
      </c>
      <c r="T193" s="127" t="n">
        <v>1010203</v>
      </c>
      <c r="U193" s="127" t="n">
        <v>140</v>
      </c>
      <c r="V193" s="127" t="n">
        <v>2</v>
      </c>
      <c r="W193" s="127" t="n">
        <v>1</v>
      </c>
      <c r="X193" s="132" t="n">
        <v>2016</v>
      </c>
      <c r="Y193" s="132" t="n">
        <v>26</v>
      </c>
      <c r="Z193" s="132" t="n">
        <v>0</v>
      </c>
      <c r="AA193" s="133"/>
      <c r="AB193" s="128" t="s">
        <v>669</v>
      </c>
      <c r="AC193" s="93" t="n">
        <f aca="false">IF(O193=O192,0,1)</f>
        <v>1</v>
      </c>
    </row>
    <row r="194" customFormat="false" ht="15" hidden="false" customHeight="false" outlineLevel="0" collapsed="false">
      <c r="A194" s="127"/>
      <c r="B194" s="127"/>
      <c r="C194" s="128"/>
      <c r="D194" s="129"/>
      <c r="E194" s="128"/>
      <c r="F194" s="208"/>
      <c r="G194" s="209"/>
      <c r="H194" s="131"/>
      <c r="I194" s="207"/>
      <c r="J194" s="131"/>
      <c r="K194" s="127"/>
      <c r="L194" s="127"/>
      <c r="M194" s="127"/>
      <c r="N194" s="128"/>
      <c r="O194" s="130"/>
      <c r="P194" s="128"/>
      <c r="Q194" s="128"/>
      <c r="R194" s="127"/>
      <c r="S194" s="130"/>
      <c r="T194" s="127"/>
      <c r="U194" s="127"/>
      <c r="V194" s="127"/>
      <c r="W194" s="127"/>
      <c r="X194" s="132"/>
      <c r="Y194" s="132"/>
      <c r="Z194" s="132"/>
      <c r="AA194" s="133"/>
      <c r="AB194" s="128"/>
    </row>
    <row r="195" customFormat="false" ht="15" hidden="false" customHeight="false" outlineLevel="0" collapsed="false">
      <c r="A195" s="127"/>
      <c r="B195" s="127"/>
      <c r="C195" s="128"/>
      <c r="D195" s="129"/>
      <c r="E195" s="128"/>
      <c r="F195" s="210" t="s">
        <v>685</v>
      </c>
      <c r="G195" s="211" t="n">
        <f aca="false">SUM(G11:G193)</f>
        <v>158932.56</v>
      </c>
      <c r="H195" s="131"/>
      <c r="I195" s="207"/>
      <c r="J195" s="131"/>
      <c r="K195" s="127"/>
      <c r="L195" s="127"/>
      <c r="M195" s="127"/>
      <c r="N195" s="128"/>
      <c r="O195" s="130"/>
      <c r="P195" s="128"/>
      <c r="Q195" s="128"/>
      <c r="R195" s="127"/>
      <c r="S195" s="130"/>
      <c r="T195" s="127"/>
      <c r="U195" s="127"/>
      <c r="V195" s="127"/>
      <c r="W195" s="127"/>
      <c r="X195" s="132"/>
      <c r="Y195" s="132"/>
      <c r="Z195" s="132"/>
      <c r="AA195" s="133"/>
      <c r="AB195" s="128"/>
      <c r="AC195" s="93" t="n">
        <f aca="false">SUM(AC11:AC193)</f>
        <v>29</v>
      </c>
    </row>
    <row r="196" customFormat="false" ht="1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N196" s="93"/>
      <c r="O196" s="93"/>
      <c r="P196" s="93"/>
      <c r="Q196" s="93"/>
      <c r="S196" s="93"/>
      <c r="AB196" s="93"/>
    </row>
    <row r="197" customFormat="false" ht="1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N197" s="93"/>
      <c r="O197" s="93"/>
      <c r="P197" s="93"/>
      <c r="Q197" s="93"/>
      <c r="S197" s="93"/>
      <c r="AB197" s="93"/>
    </row>
    <row r="198" customFormat="false" ht="1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N198" s="93"/>
      <c r="O198" s="93"/>
      <c r="P198" s="93"/>
      <c r="Q198" s="93"/>
      <c r="S198" s="93"/>
      <c r="AB198" s="93"/>
    </row>
    <row r="199" customFormat="false" ht="1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N199" s="93"/>
      <c r="O199" s="93"/>
      <c r="P199" s="93"/>
      <c r="Q199" s="93"/>
      <c r="S199" s="93"/>
      <c r="AB199" s="93"/>
    </row>
    <row r="200" customFormat="false" ht="1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N200" s="93"/>
      <c r="O200" s="93"/>
      <c r="P200" s="93"/>
      <c r="Q200" s="93"/>
      <c r="S200" s="93"/>
      <c r="AB200" s="93"/>
    </row>
    <row r="201" customFormat="false" ht="1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N201" s="93"/>
      <c r="O201" s="93"/>
      <c r="P201" s="93"/>
      <c r="Q201" s="93"/>
      <c r="S201" s="93"/>
      <c r="AB201" s="93"/>
    </row>
    <row r="202" customFormat="false" ht="1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N202" s="93"/>
      <c r="O202" s="93"/>
      <c r="P202" s="93"/>
      <c r="Q202" s="93"/>
      <c r="S202" s="93"/>
      <c r="AB20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8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687</v>
      </c>
      <c r="B5" s="215"/>
      <c r="C5" s="215"/>
      <c r="D5" s="215"/>
      <c r="E5" s="215"/>
      <c r="F5" s="215"/>
      <c r="G5" s="215"/>
      <c r="H5" s="215"/>
      <c r="I5" s="215"/>
      <c r="J5" s="216" t="s">
        <v>68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68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690</v>
      </c>
      <c r="C12" s="117" t="s">
        <v>27</v>
      </c>
      <c r="D12" s="118" t="s">
        <v>28</v>
      </c>
      <c r="E12" s="239" t="s">
        <v>69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92</v>
      </c>
      <c r="M12" s="125" t="s">
        <v>58</v>
      </c>
      <c r="N12" s="125" t="s">
        <v>693</v>
      </c>
      <c r="O12" s="125" t="s">
        <v>69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00:55Z</dcterms:modified>
  <cp:revision>0</cp:revision>
  <dc:subject/>
  <dc:title/>
</cp:coreProperties>
</file>