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101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242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Casalbeltrame</t>
  </si>
  <si>
    <t xml:space="preserve">Ammontare Complessivo dei Debiti e del Numero delle Imprese Creditrici - Elenco Fatture da Pagare Anno 2021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30/03/2021</t>
  </si>
  <si>
    <t xml:space="preserve">0000072/E</t>
  </si>
  <si>
    <t xml:space="preserve">28/02/2021</t>
  </si>
  <si>
    <t xml:space="preserve">spese RSU - febbraio 2021</t>
  </si>
  <si>
    <t xml:space="preserve">SI</t>
  </si>
  <si>
    <t xml:space="preserve">11/03/2021</t>
  </si>
  <si>
    <t xml:space="preserve">CONSORZIO DI BACINO BASSO NOVARESE</t>
  </si>
  <si>
    <t xml:space="preserve">01614290037</t>
  </si>
  <si>
    <t xml:space="preserve">80029140037</t>
  </si>
  <si>
    <t xml:space="preserve">*</t>
  </si>
  <si>
    <t xml:space="preserve">06/04/2021</t>
  </si>
  <si>
    <t xml:space="preserve">10/04/2021</t>
  </si>
  <si>
    <t xml:space="preserve">004116721271</t>
  </si>
  <si>
    <t xml:space="preserve">08/03/2021</t>
  </si>
  <si>
    <t xml:space="preserve">ILLUMINAZIONE PUBBLICA FEBBRAIO 2021</t>
  </si>
  <si>
    <t xml:space="preserve">10/03/2021</t>
  </si>
  <si>
    <t xml:space="preserve">Enel Energia S.p.A.</t>
  </si>
  <si>
    <t xml:space="preserve">06655971007</t>
  </si>
  <si>
    <t xml:space="preserve">08/04/2021</t>
  </si>
  <si>
    <t xml:space="preserve">004117751451</t>
  </si>
  <si>
    <t xml:space="preserve">09/03/2021</t>
  </si>
  <si>
    <t xml:space="preserve">GAS SCUOLA MATERNA - FEBBRAIO 2021</t>
  </si>
  <si>
    <t xml:space="preserve">09/04/2021</t>
  </si>
  <si>
    <t xml:space="preserve">004117807750</t>
  </si>
  <si>
    <t xml:space="preserve">GAS - FEBBRAIO 2021</t>
  </si>
  <si>
    <t xml:space="preserve">004117889924</t>
  </si>
  <si>
    <t xml:space="preserve">ENERGIA TORRIONE GENNAIO 2021 - FEBBRAIO 2021</t>
  </si>
  <si>
    <t xml:space="preserve">004117889925</t>
  </si>
  <si>
    <t xml:space="preserve">ILLUMINAZIONE PUBBLICA - FEBBRAIO 2021</t>
  </si>
  <si>
    <t xml:space="preserve">004118374053</t>
  </si>
  <si>
    <t xml:space="preserve">ENERGIA GEN.2021 - FEB 2021</t>
  </si>
  <si>
    <t xml:space="preserve">004119615084</t>
  </si>
  <si>
    <t xml:space="preserve">12/03/2021</t>
  </si>
  <si>
    <t xml:space="preserve">11/04/2021</t>
  </si>
  <si>
    <t xml:space="preserve">004120422009</t>
  </si>
  <si>
    <t xml:space="preserve">ENERGIA GENNAIO 2021 - FEBBRAIO 2021</t>
  </si>
  <si>
    <t xml:space="preserve">16/03/2021</t>
  </si>
  <si>
    <t xml:space="preserve">004120422010</t>
  </si>
  <si>
    <t xml:space="preserve">004120971799</t>
  </si>
  <si>
    <t xml:space="preserve">ENERGIA MERCATO GENNAIO 2021 - FEBBRAIO 2021</t>
  </si>
  <si>
    <t xml:space="preserve">12/04/2021</t>
  </si>
  <si>
    <t xml:space="preserve">004120971800</t>
  </si>
  <si>
    <t xml:space="preserve">004121653207</t>
  </si>
  <si>
    <t xml:space="preserve">13/03/2021</t>
  </si>
  <si>
    <t xml:space="preserve">NO</t>
  </si>
  <si>
    <t xml:space="preserve">27/04/2021</t>
  </si>
  <si>
    <t xml:space="preserve">13/04/2021</t>
  </si>
  <si>
    <t xml:space="preserve">004121653208</t>
  </si>
  <si>
    <t xml:space="preserve">10/12/2020</t>
  </si>
  <si>
    <t xml:space="preserve">361/FE</t>
  </si>
  <si>
    <t xml:space="preserve">24/07/2020</t>
  </si>
  <si>
    <t xml:space="preserve">ACCERTAMENTI IMU/TARI</t>
  </si>
  <si>
    <t xml:space="preserve">Z011D8081A</t>
  </si>
  <si>
    <t xml:space="preserve">27/07/2020</t>
  </si>
  <si>
    <t xml:space="preserve">GE.S.E.L. engineering s.a.s.</t>
  </si>
  <si>
    <t xml:space="preserve">07097770015</t>
  </si>
  <si>
    <t xml:space="preserve">AREA TRIBUTI</t>
  </si>
  <si>
    <t xml:space="preserve">13/07/2021</t>
  </si>
  <si>
    <t xml:space="preserve">26/08/2020</t>
  </si>
  <si>
    <t xml:space="preserve">09/02/2021</t>
  </si>
  <si>
    <t xml:space="preserve">207/FE</t>
  </si>
  <si>
    <t xml:space="preserve">02/02/2021</t>
  </si>
  <si>
    <t xml:space="preserve">ACCERTAMENTI IMU</t>
  </si>
  <si>
    <t xml:space="preserve">Z1E2FD6605</t>
  </si>
  <si>
    <t xml:space="preserve">04/02/2021</t>
  </si>
  <si>
    <t xml:space="preserve">05/03/2021</t>
  </si>
  <si>
    <t xml:space="preserve">06/03/2021</t>
  </si>
  <si>
    <t xml:space="preserve">Affidamento incarico gestione accertamento IMU/TASI anni 2014-2015-2016</t>
  </si>
  <si>
    <t xml:space="preserve">Affidamento incarico gestione accertamento TARI/TARES anni 2010-2011-2012 -2014 - 2015</t>
  </si>
  <si>
    <t xml:space="preserve">Z591D7F5A9</t>
  </si>
  <si>
    <t xml:space="preserve">11/05/2015</t>
  </si>
  <si>
    <t xml:space="preserve">2015/10417</t>
  </si>
  <si>
    <t xml:space="preserve">COMPENSI E RIMBORSO RIF 1 SPES-ING</t>
  </si>
  <si>
    <t xml:space="preserve">07/10/2016</t>
  </si>
  <si>
    <t xml:space="preserve">GEC SPA</t>
  </si>
  <si>
    <t xml:space="preserve">03125140040</t>
  </si>
  <si>
    <t xml:space="preserve">27/06/2015</t>
  </si>
  <si>
    <t xml:space="preserve">10/06/2015</t>
  </si>
  <si>
    <t xml:space="preserve">2015/10632</t>
  </si>
  <si>
    <t xml:space="preserve">COMPENSI E RIMBORSI RIFERIMENTO 1 SPES-ING</t>
  </si>
  <si>
    <t xml:space="preserve">Z5C14B15E3</t>
  </si>
  <si>
    <t xml:space="preserve">22/07/2015</t>
  </si>
  <si>
    <t xml:space="preserve">24/11/2020</t>
  </si>
  <si>
    <t xml:space="preserve">251</t>
  </si>
  <si>
    <t xml:space="preserve">05/11/2020</t>
  </si>
  <si>
    <t xml:space="preserve">Fiat Doblò CS303VJ ZFA22300005383585</t>
  </si>
  <si>
    <t xml:space="preserve">Z3F2F38B58</t>
  </si>
  <si>
    <t xml:space="preserve">06/11/2020</t>
  </si>
  <si>
    <t xml:space="preserve">Global Service srl</t>
  </si>
  <si>
    <t xml:space="preserve">01764080030</t>
  </si>
  <si>
    <t xml:space="preserve">05/12/2020</t>
  </si>
  <si>
    <t xml:space="preserve">Z002E76CD4</t>
  </si>
  <si>
    <t xml:space="preserve">2021   498/E</t>
  </si>
  <si>
    <t xml:space="preserve">22/03/2021</t>
  </si>
  <si>
    <t xml:space="preserve">AFFIDAMENTO SERVIZIO DI MENSA MARZO 2021</t>
  </si>
  <si>
    <t xml:space="preserve">7950554CB4</t>
  </si>
  <si>
    <t xml:space="preserve">25/03/2021</t>
  </si>
  <si>
    <t xml:space="preserve">GMI Servizi s.r.l.</t>
  </si>
  <si>
    <t xml:space="preserve">09226890011</t>
  </si>
  <si>
    <t xml:space="preserve">23/04/2021</t>
  </si>
  <si>
    <t xml:space="preserve">1418/E</t>
  </si>
  <si>
    <t xml:space="preserve">26/03/2021</t>
  </si>
  <si>
    <t xml:space="preserve">STIPENDI MARZO 2021</t>
  </si>
  <si>
    <t xml:space="preserve">Z2130280D0</t>
  </si>
  <si>
    <t xml:space="preserve">INFORMA  SRL</t>
  </si>
  <si>
    <t xml:space="preserve">01540680038</t>
  </si>
  <si>
    <t xml:space="preserve">25/04/2021</t>
  </si>
  <si>
    <t xml:space="preserve">10/12/2019</t>
  </si>
  <si>
    <t xml:space="preserve">016X20191V6001682</t>
  </si>
  <si>
    <t xml:space="preserve">15/11/2019</t>
  </si>
  <si>
    <t xml:space="preserve">AP - Servizio PUBBLICA AMMINISTRAZIONE</t>
  </si>
  <si>
    <t xml:space="preserve">ZF61482923</t>
  </si>
  <si>
    <t xml:space="preserve">27/11/2019</t>
  </si>
  <si>
    <t xml:space="preserve">Intesa Sanpaolo S.p.A.</t>
  </si>
  <si>
    <t xml:space="preserve">10810700152</t>
  </si>
  <si>
    <t xml:space="preserve">27/12/2019</t>
  </si>
  <si>
    <t xml:space="preserve">033330881503417</t>
  </si>
  <si>
    <t xml:space="preserve">ENERGIA CASETTA ACQUA FEBBRAIO 2021 - MARZO 2021</t>
  </si>
  <si>
    <t xml:space="preserve">Servizio Elettrico Nazionale S.p.A</t>
  </si>
  <si>
    <t xml:space="preserve">09633951000</t>
  </si>
  <si>
    <t xml:space="preserve">7X00861570</t>
  </si>
  <si>
    <t xml:space="preserve">2BIM 2021</t>
  </si>
  <si>
    <t xml:space="preserve">Z6D2E7C218</t>
  </si>
  <si>
    <t xml:space="preserve">TIM S.p.A.</t>
  </si>
  <si>
    <t xml:space="preserve">00488410010</t>
  </si>
  <si>
    <t xml:space="preserve">14/04/2021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  <c r="AJ6" s="126"/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52"/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53"/>
    </row>
    <row r="3" s="100" customFormat="true" ht="23.1" hidden="false" customHeight="true" outlineLevel="0" collapsed="false">
      <c r="A3" s="154" t="s">
        <v>70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</row>
    <row r="4" s="100" customFormat="true" ht="23.1" hidden="false" customHeight="true" outlineLevel="0" collapsed="false">
      <c r="A4" s="110"/>
      <c r="B4" s="113"/>
      <c r="C4" s="155"/>
      <c r="D4" s="155"/>
      <c r="E4" s="115"/>
      <c r="F4" s="155"/>
      <c r="J4" s="156"/>
      <c r="K4" s="157"/>
      <c r="L4" s="157"/>
      <c r="M4" s="158"/>
    </row>
    <row r="5" s="100" customFormat="true" ht="32.25" hidden="false" customHeight="true" outlineLevel="0" collapsed="false">
      <c r="A5" s="159" t="s">
        <v>71</v>
      </c>
      <c r="B5" s="159"/>
      <c r="C5" s="160" t="s">
        <v>72</v>
      </c>
      <c r="D5" s="161"/>
      <c r="E5" s="162" t="str">
        <f aca="false">IF(OR(L13="SI",L15="SI"),"SI","NO")</f>
        <v>SI</v>
      </c>
      <c r="F5" s="163"/>
      <c r="G5" s="163"/>
      <c r="H5" s="163"/>
      <c r="I5" s="163"/>
      <c r="J5" s="163"/>
      <c r="K5" s="163"/>
      <c r="L5" s="163"/>
      <c r="M5" s="164"/>
      <c r="N5" s="165" t="s">
        <v>73</v>
      </c>
      <c r="O5" s="165"/>
    </row>
    <row r="6" s="100" customFormat="true" ht="23.1" hidden="false" customHeight="true" outlineLevel="0" collapsed="false">
      <c r="A6" s="110"/>
      <c r="B6" s="113"/>
      <c r="C6" s="114"/>
      <c r="D6" s="155"/>
      <c r="E6" s="166"/>
      <c r="F6" s="155"/>
      <c r="J6" s="156"/>
      <c r="K6" s="157"/>
      <c r="L6" s="157"/>
      <c r="M6" s="158"/>
    </row>
    <row r="7" s="100" customFormat="true" ht="23.1" hidden="false" customHeight="true" outlineLevel="0" collapsed="false">
      <c r="A7" s="159" t="s">
        <v>74</v>
      </c>
      <c r="B7" s="159"/>
      <c r="C7" s="167" t="n">
        <f aca="false">Debiti!G6</f>
        <v>10</v>
      </c>
      <c r="D7" s="163"/>
      <c r="E7" s="168" t="s">
        <v>75</v>
      </c>
      <c r="F7" s="168"/>
      <c r="G7" s="168"/>
      <c r="H7" s="109"/>
      <c r="I7" s="169"/>
      <c r="J7" s="170"/>
      <c r="K7" s="109"/>
      <c r="L7" s="171"/>
      <c r="M7" s="172"/>
      <c r="N7" s="165" t="s">
        <v>76</v>
      </c>
      <c r="O7" s="165"/>
      <c r="P7" s="165"/>
    </row>
    <row r="8" s="100" customFormat="true" ht="23.1" hidden="false" customHeight="true" outlineLevel="0" collapsed="false">
      <c r="A8" s="110"/>
      <c r="B8" s="113"/>
      <c r="C8" s="114"/>
      <c r="D8" s="155"/>
      <c r="E8" s="115"/>
      <c r="F8" s="114"/>
      <c r="G8" s="111"/>
      <c r="J8" s="156"/>
      <c r="K8" s="157"/>
      <c r="L8" s="157"/>
      <c r="M8" s="158"/>
    </row>
    <row r="9" s="100" customFormat="true" ht="23.1" hidden="false" customHeight="true" outlineLevel="0" collapsed="false">
      <c r="A9" s="173" t="s">
        <v>77</v>
      </c>
      <c r="B9" s="173"/>
      <c r="C9" s="174" t="n">
        <f aca="false">ElencoFatture!O6</f>
        <v>0</v>
      </c>
      <c r="D9" s="175"/>
      <c r="E9" s="173" t="s">
        <v>78</v>
      </c>
      <c r="F9" s="173" t="s">
        <v>79</v>
      </c>
      <c r="G9" s="176" t="n">
        <f aca="false">C9/100*5</f>
        <v>0</v>
      </c>
      <c r="J9" s="163"/>
      <c r="L9" s="163"/>
      <c r="M9" s="164"/>
    </row>
    <row r="10" s="100" customFormat="true" ht="23.1" hidden="false" customHeight="true" outlineLevel="0" collapsed="false">
      <c r="A10" s="173" t="s">
        <v>80</v>
      </c>
      <c r="B10" s="173"/>
      <c r="C10" s="174" t="n">
        <f aca="false">ElencoFatture!O7</f>
        <v>0</v>
      </c>
      <c r="D10" s="175"/>
      <c r="E10" s="177"/>
      <c r="F10" s="177"/>
      <c r="G10" s="178"/>
      <c r="H10" s="163"/>
      <c r="I10" s="163"/>
      <c r="J10" s="163"/>
      <c r="K10" s="163"/>
      <c r="L10" s="163"/>
      <c r="M10" s="164"/>
    </row>
    <row r="11" s="100" customFormat="true" ht="23.1" hidden="false" customHeight="true" outlineLevel="0" collapsed="false">
      <c r="A11" s="179" t="s">
        <v>81</v>
      </c>
      <c r="B11" s="179"/>
      <c r="C11" s="174" t="n">
        <f aca="false">ElencoFatture!O8</f>
        <v>0</v>
      </c>
      <c r="D11" s="175"/>
      <c r="E11" s="173" t="s">
        <v>78</v>
      </c>
      <c r="F11" s="173"/>
      <c r="G11" s="174" t="n">
        <f aca="false">C11/100*5</f>
        <v>0</v>
      </c>
      <c r="H11" s="163"/>
      <c r="I11" s="180"/>
      <c r="J11" s="180"/>
      <c r="K11" s="109"/>
      <c r="L11" s="171"/>
      <c r="M11" s="164"/>
      <c r="N11" s="165" t="s">
        <v>82</v>
      </c>
      <c r="O11" s="165"/>
      <c r="P11" s="165"/>
    </row>
    <row r="12" s="100" customFormat="true" ht="23.1" hidden="false" customHeight="true" outlineLevel="0" collapsed="false">
      <c r="A12" s="181"/>
      <c r="B12" s="182"/>
      <c r="C12" s="183"/>
      <c r="D12" s="108"/>
      <c r="E12" s="184"/>
      <c r="F12" s="183"/>
      <c r="G12" s="185"/>
      <c r="I12" s="111"/>
      <c r="J12" s="113"/>
      <c r="K12" s="157"/>
      <c r="L12" s="112"/>
      <c r="M12" s="158"/>
    </row>
    <row r="13" s="100" customFormat="true" ht="23.1" hidden="false" customHeight="true" outlineLevel="0" collapsed="false">
      <c r="A13" s="186" t="s">
        <v>83</v>
      </c>
      <c r="B13" s="186"/>
      <c r="C13" s="167" t="n">
        <f aca="false">C11</f>
        <v>0</v>
      </c>
      <c r="D13" s="187"/>
      <c r="E13" s="186" t="s">
        <v>78</v>
      </c>
      <c r="F13" s="186"/>
      <c r="G13" s="188" t="n">
        <f aca="false">C13/100*5</f>
        <v>0</v>
      </c>
      <c r="H13" s="163"/>
      <c r="I13" s="189" t="s">
        <v>84</v>
      </c>
      <c r="J13" s="189"/>
      <c r="L13" s="190" t="str">
        <f aca="false">IF(C7&lt;=G13,"SI","NO")</f>
        <v>NO</v>
      </c>
      <c r="M13" s="164"/>
      <c r="N13" s="191" t="s">
        <v>85</v>
      </c>
      <c r="O13" s="191"/>
    </row>
    <row r="14" s="100" customFormat="true" ht="23.1" hidden="false" customHeight="true" outlineLevel="0" collapsed="false">
      <c r="A14" s="181"/>
      <c r="B14" s="182"/>
      <c r="C14" s="183"/>
      <c r="D14" s="108"/>
      <c r="E14" s="184"/>
      <c r="F14" s="183"/>
      <c r="G14" s="185"/>
      <c r="I14" s="111"/>
      <c r="J14" s="113"/>
      <c r="K14" s="157"/>
      <c r="L14" s="112"/>
      <c r="M14" s="158"/>
    </row>
    <row r="15" s="100" customFormat="true" ht="23.1" hidden="false" customHeight="true" outlineLevel="0" collapsed="false">
      <c r="A15" s="159" t="s">
        <v>86</v>
      </c>
      <c r="B15" s="159"/>
      <c r="C15" s="167" t="n">
        <v>0</v>
      </c>
      <c r="D15" s="109"/>
      <c r="E15" s="186" t="s">
        <v>87</v>
      </c>
      <c r="F15" s="186"/>
      <c r="G15" s="188" t="n">
        <f aca="false">IF(OR(C15=0,C15="0,00"),0,C7/C15)</f>
        <v>0</v>
      </c>
      <c r="H15" s="163"/>
      <c r="I15" s="189" t="s">
        <v>88</v>
      </c>
      <c r="J15" s="189"/>
      <c r="L15" s="190" t="str">
        <f aca="false">IF(G15&lt;=0.9,"SI","NO")</f>
        <v>SI</v>
      </c>
      <c r="M15" s="164"/>
      <c r="N15" s="191" t="s">
        <v>89</v>
      </c>
      <c r="O15" s="191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192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193" t="s">
        <v>90</v>
      </c>
      <c r="B18" s="193"/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</row>
    <row r="19" customFormat="false" ht="15" hidden="false" customHeight="true" outlineLevel="0" collapsed="false">
      <c r="A19" s="193" t="s">
        <v>91</v>
      </c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</row>
    <row r="20" customFormat="false" ht="15" hidden="false" customHeight="false" outlineLevel="0" collapsed="false">
      <c r="A20" s="194" t="s">
        <v>92</v>
      </c>
      <c r="B20" s="194"/>
      <c r="C20" s="194"/>
      <c r="D20" s="194"/>
      <c r="E20" s="194"/>
      <c r="F20" s="194"/>
      <c r="G20" s="194"/>
      <c r="H20" s="194"/>
      <c r="I20" s="194"/>
      <c r="J20" s="194"/>
      <c r="K20" s="194"/>
      <c r="L20" s="194"/>
      <c r="M20" s="194"/>
    </row>
    <row r="21" customFormat="false" ht="15" hidden="false" customHeight="false" outlineLevel="0" collapsed="false">
      <c r="A21" s="194" t="s">
        <v>93</v>
      </c>
      <c r="B21" s="194"/>
      <c r="C21" s="194"/>
      <c r="D21" s="194"/>
      <c r="E21" s="194"/>
      <c r="F21" s="194"/>
      <c r="G21" s="194"/>
      <c r="H21" s="194"/>
      <c r="I21" s="194"/>
      <c r="J21" s="194"/>
      <c r="K21" s="194"/>
      <c r="L21" s="194"/>
      <c r="M21" s="194"/>
    </row>
    <row r="22" customFormat="false" ht="15" hidden="false" customHeight="false" outlineLevel="0" collapsed="false">
      <c r="A22" s="194" t="s">
        <v>94</v>
      </c>
      <c r="B22" s="194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</row>
    <row r="23" customFormat="false" ht="15" hidden="false" customHeight="false" outlineLevel="0" collapsed="false">
      <c r="A23" s="194" t="s">
        <v>95</v>
      </c>
      <c r="B23" s="194"/>
      <c r="C23" s="194"/>
      <c r="D23" s="194"/>
      <c r="E23" s="194"/>
      <c r="F23" s="194"/>
      <c r="G23" s="194"/>
      <c r="H23" s="194"/>
      <c r="I23" s="194"/>
      <c r="J23" s="194"/>
      <c r="K23" s="194"/>
      <c r="L23" s="194"/>
      <c r="M23" s="194"/>
    </row>
    <row r="24" customFormat="false" ht="15" hidden="false" customHeight="false" outlineLevel="0" collapsed="false">
      <c r="A24" s="194" t="s">
        <v>96</v>
      </c>
      <c r="B24" s="194"/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</row>
    <row r="25" customFormat="false" ht="15" hidden="false" customHeight="false" outlineLevel="0" collapsed="false">
      <c r="A25" s="194" t="s">
        <v>97</v>
      </c>
      <c r="B25" s="194"/>
      <c r="C25" s="194"/>
      <c r="D25" s="194"/>
      <c r="E25" s="194"/>
      <c r="F25" s="194"/>
      <c r="G25" s="194"/>
      <c r="H25" s="194"/>
      <c r="I25" s="194"/>
      <c r="J25" s="194"/>
      <c r="K25" s="194"/>
      <c r="L25" s="194"/>
      <c r="M25" s="194"/>
    </row>
    <row r="26" customFormat="false" ht="15" hidden="false" customHeight="false" outlineLevel="0" collapsed="false">
      <c r="A26" s="195" t="s">
        <v>98</v>
      </c>
      <c r="B26" s="194"/>
      <c r="C26" s="196"/>
      <c r="D26" s="196"/>
      <c r="E26" s="196"/>
      <c r="F26" s="196"/>
      <c r="G26" s="194"/>
      <c r="H26" s="194"/>
      <c r="I26" s="194"/>
      <c r="J26" s="194"/>
      <c r="K26" s="197"/>
      <c r="L26" s="197"/>
      <c r="M26" s="194"/>
    </row>
    <row r="27" customFormat="false" ht="15" hidden="false" customHeight="false" outlineLevel="0" collapsed="false">
      <c r="A27" s="198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10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4" t="s">
        <v>10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</row>
    <row r="4" s="100" customFormat="true" ht="23.1" hidden="false" customHeight="true" outlineLevel="0" collapsed="false">
      <c r="A4" s="110"/>
      <c r="B4" s="199"/>
      <c r="C4" s="199"/>
      <c r="D4" s="199"/>
      <c r="E4" s="199"/>
      <c r="F4" s="199"/>
      <c r="G4" s="199"/>
      <c r="H4" s="199"/>
      <c r="I4" s="199"/>
      <c r="J4" s="199"/>
      <c r="K4" s="199"/>
      <c r="L4" s="199"/>
      <c r="M4" s="199"/>
      <c r="N4" s="199"/>
      <c r="O4" s="199"/>
      <c r="P4" s="199"/>
      <c r="Q4" s="199"/>
      <c r="R4" s="199"/>
      <c r="S4" s="199"/>
      <c r="T4" s="199"/>
      <c r="U4" s="199"/>
      <c r="V4" s="199"/>
      <c r="W4" s="199"/>
      <c r="X4" s="199"/>
      <c r="Y4" s="199"/>
      <c r="Z4" s="199"/>
      <c r="AA4" s="199"/>
      <c r="AB4" s="200"/>
    </row>
    <row r="5" s="100" customFormat="true" ht="23.1" hidden="false" customHeight="true" outlineLevel="0" collapsed="false">
      <c r="A5" s="159" t="s">
        <v>102</v>
      </c>
      <c r="B5" s="159"/>
      <c r="C5" s="159"/>
      <c r="D5" s="159"/>
      <c r="E5" s="159"/>
      <c r="F5" s="159"/>
      <c r="G5" s="201" t="n">
        <f aca="false">(G42)</f>
        <v>33931.08</v>
      </c>
      <c r="H5" s="202"/>
      <c r="I5" s="202"/>
      <c r="J5" s="202"/>
      <c r="K5" s="202"/>
      <c r="L5" s="202"/>
      <c r="M5" s="202"/>
      <c r="N5" s="202"/>
      <c r="O5" s="199"/>
      <c r="P5" s="199"/>
      <c r="Q5" s="199"/>
      <c r="R5" s="199"/>
      <c r="S5" s="199"/>
      <c r="T5" s="199"/>
      <c r="U5" s="199"/>
      <c r="V5" s="199"/>
      <c r="W5" s="199"/>
      <c r="X5" s="199"/>
      <c r="Y5" s="199"/>
      <c r="Z5" s="199"/>
      <c r="AA5" s="199"/>
      <c r="AB5" s="200"/>
    </row>
    <row r="6" s="100" customFormat="true" ht="23.1" hidden="false" customHeight="true" outlineLevel="0" collapsed="false">
      <c r="A6" s="186" t="s">
        <v>103</v>
      </c>
      <c r="B6" s="186"/>
      <c r="C6" s="186"/>
      <c r="D6" s="186"/>
      <c r="E6" s="186"/>
      <c r="F6" s="186"/>
      <c r="G6" s="203" t="n">
        <f aca="false">(AC42)</f>
        <v>10</v>
      </c>
      <c r="H6" s="199"/>
      <c r="I6" s="199"/>
      <c r="J6" s="199"/>
      <c r="K6" s="199"/>
      <c r="L6" s="199"/>
      <c r="M6" s="199"/>
      <c r="N6" s="199"/>
      <c r="O6" s="199"/>
      <c r="P6" s="199"/>
      <c r="Q6" s="199"/>
      <c r="R6" s="199"/>
      <c r="S6" s="199"/>
      <c r="T6" s="199"/>
      <c r="U6" s="199"/>
      <c r="V6" s="199"/>
      <c r="W6" s="199"/>
      <c r="X6" s="199"/>
      <c r="Y6" s="199"/>
      <c r="Z6" s="199"/>
      <c r="AA6" s="199"/>
      <c r="AB6" s="200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04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104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05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205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06" t="s">
        <v>105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07"/>
      <c r="J10" s="131"/>
      <c r="K10" s="127"/>
      <c r="L10" s="127"/>
      <c r="M10" s="127"/>
      <c r="N10" s="128"/>
      <c r="O10" s="130"/>
      <c r="P10" s="128"/>
      <c r="Q10" s="128"/>
      <c r="R10" s="127"/>
      <c r="S10" s="130"/>
      <c r="T10" s="127"/>
      <c r="U10" s="127"/>
      <c r="V10" s="127"/>
      <c r="W10" s="127"/>
      <c r="X10" s="132"/>
      <c r="Y10" s="132"/>
      <c r="Z10" s="132"/>
      <c r="AA10" s="133"/>
      <c r="AB10" s="128"/>
    </row>
    <row r="11" customFormat="false" ht="15" hidden="false" customHeight="false" outlineLevel="0" collapsed="false">
      <c r="A11" s="127" t="n">
        <v>2021</v>
      </c>
      <c r="B11" s="127" t="n">
        <v>99</v>
      </c>
      <c r="C11" s="128" t="s">
        <v>106</v>
      </c>
      <c r="D11" s="129" t="s">
        <v>107</v>
      </c>
      <c r="E11" s="128" t="s">
        <v>108</v>
      </c>
      <c r="F11" s="130" t="s">
        <v>109</v>
      </c>
      <c r="G11" s="131" t="n">
        <v>10390</v>
      </c>
      <c r="H11" s="131" t="n">
        <v>944.55</v>
      </c>
      <c r="I11" s="207" t="s">
        <v>110</v>
      </c>
      <c r="J11" s="131" t="n">
        <f aca="false">IF(I11="SI",G11-H11,G11)</f>
        <v>9445.45</v>
      </c>
      <c r="K11" s="127"/>
      <c r="L11" s="127" t="n">
        <v>2021</v>
      </c>
      <c r="M11" s="127" t="n">
        <v>656</v>
      </c>
      <c r="N11" s="128" t="s">
        <v>111</v>
      </c>
      <c r="O11" s="130" t="s">
        <v>112</v>
      </c>
      <c r="P11" s="128" t="s">
        <v>113</v>
      </c>
      <c r="Q11" s="128" t="s">
        <v>114</v>
      </c>
      <c r="R11" s="127" t="s">
        <v>115</v>
      </c>
      <c r="S11" s="130" t="s">
        <v>115</v>
      </c>
      <c r="T11" s="127" t="n">
        <v>1090503</v>
      </c>
      <c r="U11" s="127" t="n">
        <v>3550</v>
      </c>
      <c r="V11" s="127" t="n">
        <v>1</v>
      </c>
      <c r="W11" s="127" t="n">
        <v>1</v>
      </c>
      <c r="X11" s="132" t="n">
        <v>2021</v>
      </c>
      <c r="Y11" s="132" t="n">
        <v>52</v>
      </c>
      <c r="Z11" s="132" t="n">
        <v>0</v>
      </c>
      <c r="AA11" s="133" t="s">
        <v>116</v>
      </c>
      <c r="AB11" s="128" t="s">
        <v>117</v>
      </c>
      <c r="AC11" s="93" t="n">
        <f aca="false">IF(O11=O10,0,1)</f>
        <v>1</v>
      </c>
    </row>
    <row r="12" customFormat="false" ht="15" hidden="false" customHeight="false" outlineLevel="0" collapsed="false">
      <c r="A12" s="127" t="n">
        <v>2021</v>
      </c>
      <c r="B12" s="127" t="n">
        <v>100</v>
      </c>
      <c r="C12" s="128" t="s">
        <v>106</v>
      </c>
      <c r="D12" s="129" t="s">
        <v>118</v>
      </c>
      <c r="E12" s="128" t="s">
        <v>119</v>
      </c>
      <c r="F12" s="130" t="s">
        <v>120</v>
      </c>
      <c r="G12" s="131" t="n">
        <v>112.97</v>
      </c>
      <c r="H12" s="131" t="n">
        <v>20.37</v>
      </c>
      <c r="I12" s="207" t="s">
        <v>110</v>
      </c>
      <c r="J12" s="131" t="n">
        <f aca="false">IF(I12="SI",G12-H12,G12)</f>
        <v>92.6</v>
      </c>
      <c r="K12" s="127"/>
      <c r="L12" s="127" t="n">
        <v>2021</v>
      </c>
      <c r="M12" s="127" t="n">
        <v>644</v>
      </c>
      <c r="N12" s="128" t="s">
        <v>121</v>
      </c>
      <c r="O12" s="130" t="s">
        <v>122</v>
      </c>
      <c r="P12" s="128" t="s">
        <v>123</v>
      </c>
      <c r="Q12" s="128"/>
      <c r="R12" s="127" t="s">
        <v>115</v>
      </c>
      <c r="S12" s="130" t="s">
        <v>115</v>
      </c>
      <c r="T12" s="127" t="n">
        <v>1080203</v>
      </c>
      <c r="U12" s="127" t="n">
        <v>2890</v>
      </c>
      <c r="V12" s="127" t="n">
        <v>2</v>
      </c>
      <c r="W12" s="127" t="n">
        <v>1</v>
      </c>
      <c r="X12" s="132" t="n">
        <v>2021</v>
      </c>
      <c r="Y12" s="132" t="n">
        <v>8</v>
      </c>
      <c r="Z12" s="132" t="n">
        <v>0</v>
      </c>
      <c r="AA12" s="133" t="s">
        <v>116</v>
      </c>
      <c r="AB12" s="128" t="s">
        <v>124</v>
      </c>
      <c r="AC12" s="93" t="n">
        <f aca="false">IF(O12=O11,0,1)</f>
        <v>1</v>
      </c>
    </row>
    <row r="13" customFormat="false" ht="15" hidden="false" customHeight="false" outlineLevel="0" collapsed="false">
      <c r="A13" s="127" t="n">
        <v>2021</v>
      </c>
      <c r="B13" s="127" t="n">
        <v>101</v>
      </c>
      <c r="C13" s="128" t="s">
        <v>106</v>
      </c>
      <c r="D13" s="129" t="s">
        <v>125</v>
      </c>
      <c r="E13" s="128" t="s">
        <v>126</v>
      </c>
      <c r="F13" s="130" t="s">
        <v>127</v>
      </c>
      <c r="G13" s="131" t="n">
        <v>1510.04</v>
      </c>
      <c r="H13" s="131" t="n">
        <v>272.3</v>
      </c>
      <c r="I13" s="207" t="s">
        <v>110</v>
      </c>
      <c r="J13" s="131" t="n">
        <f aca="false">IF(I13="SI",G13-H13,G13)</f>
        <v>1237.74</v>
      </c>
      <c r="K13" s="127"/>
      <c r="L13" s="127" t="n">
        <v>2021</v>
      </c>
      <c r="M13" s="127" t="n">
        <v>661</v>
      </c>
      <c r="N13" s="128" t="s">
        <v>111</v>
      </c>
      <c r="O13" s="130" t="s">
        <v>122</v>
      </c>
      <c r="P13" s="128" t="s">
        <v>123</v>
      </c>
      <c r="Q13" s="128"/>
      <c r="R13" s="127" t="s">
        <v>115</v>
      </c>
      <c r="S13" s="130" t="s">
        <v>115</v>
      </c>
      <c r="T13" s="127" t="n">
        <v>1040103</v>
      </c>
      <c r="U13" s="127" t="n">
        <v>1460</v>
      </c>
      <c r="V13" s="127" t="n">
        <v>2</v>
      </c>
      <c r="W13" s="127" t="n">
        <v>2</v>
      </c>
      <c r="X13" s="132" t="n">
        <v>2021</v>
      </c>
      <c r="Y13" s="132" t="n">
        <v>16</v>
      </c>
      <c r="Z13" s="132" t="n">
        <v>0</v>
      </c>
      <c r="AA13" s="133" t="s">
        <v>116</v>
      </c>
      <c r="AB13" s="128" t="s">
        <v>128</v>
      </c>
      <c r="AC13" s="93" t="n">
        <f aca="false">IF(O13=O12,0,1)</f>
        <v>0</v>
      </c>
    </row>
    <row r="14" customFormat="false" ht="15" hidden="false" customHeight="false" outlineLevel="0" collapsed="false">
      <c r="A14" s="127" t="n">
        <v>2021</v>
      </c>
      <c r="B14" s="127" t="n">
        <v>102</v>
      </c>
      <c r="C14" s="128" t="s">
        <v>106</v>
      </c>
      <c r="D14" s="129" t="s">
        <v>129</v>
      </c>
      <c r="E14" s="128" t="s">
        <v>126</v>
      </c>
      <c r="F14" s="130" t="s">
        <v>130</v>
      </c>
      <c r="G14" s="131" t="n">
        <v>136.75</v>
      </c>
      <c r="H14" s="131" t="n">
        <v>13.8</v>
      </c>
      <c r="I14" s="207" t="s">
        <v>110</v>
      </c>
      <c r="J14" s="131" t="n">
        <f aca="false">IF(I14="SI",G14-H14,G14)</f>
        <v>122.95</v>
      </c>
      <c r="K14" s="127"/>
      <c r="L14" s="127" t="n">
        <v>2021</v>
      </c>
      <c r="M14" s="127" t="n">
        <v>655</v>
      </c>
      <c r="N14" s="128" t="s">
        <v>111</v>
      </c>
      <c r="O14" s="130" t="s">
        <v>122</v>
      </c>
      <c r="P14" s="128" t="s">
        <v>123</v>
      </c>
      <c r="Q14" s="128"/>
      <c r="R14" s="127" t="s">
        <v>115</v>
      </c>
      <c r="S14" s="130" t="s">
        <v>115</v>
      </c>
      <c r="T14" s="127" t="n">
        <v>4000005</v>
      </c>
      <c r="U14" s="127" t="n">
        <v>13570</v>
      </c>
      <c r="V14" s="127" t="n">
        <v>1</v>
      </c>
      <c r="W14" s="127" t="n">
        <v>1</v>
      </c>
      <c r="X14" s="132" t="n">
        <v>2021</v>
      </c>
      <c r="Y14" s="132" t="n">
        <v>15</v>
      </c>
      <c r="Z14" s="132" t="n">
        <v>0</v>
      </c>
      <c r="AA14" s="133" t="s">
        <v>116</v>
      </c>
      <c r="AB14" s="128" t="s">
        <v>117</v>
      </c>
      <c r="AC14" s="93" t="n">
        <f aca="false">IF(O14=O13,0,1)</f>
        <v>0</v>
      </c>
    </row>
    <row r="15" customFormat="false" ht="15" hidden="false" customHeight="false" outlineLevel="0" collapsed="false">
      <c r="A15" s="127" t="n">
        <v>2021</v>
      </c>
      <c r="B15" s="127" t="n">
        <v>103</v>
      </c>
      <c r="C15" s="128" t="s">
        <v>106</v>
      </c>
      <c r="D15" s="129" t="s">
        <v>131</v>
      </c>
      <c r="E15" s="128" t="s">
        <v>126</v>
      </c>
      <c r="F15" s="130" t="s">
        <v>132</v>
      </c>
      <c r="G15" s="131" t="n">
        <v>78.1</v>
      </c>
      <c r="H15" s="131" t="n">
        <v>14.08</v>
      </c>
      <c r="I15" s="207" t="s">
        <v>110</v>
      </c>
      <c r="J15" s="131" t="n">
        <f aca="false">IF(I15="SI",G15-H15,G15)</f>
        <v>64.02</v>
      </c>
      <c r="K15" s="127"/>
      <c r="L15" s="127" t="n">
        <v>2021</v>
      </c>
      <c r="M15" s="127" t="n">
        <v>657</v>
      </c>
      <c r="N15" s="128" t="s">
        <v>111</v>
      </c>
      <c r="O15" s="130" t="s">
        <v>122</v>
      </c>
      <c r="P15" s="128" t="s">
        <v>123</v>
      </c>
      <c r="Q15" s="128"/>
      <c r="R15" s="127" t="s">
        <v>115</v>
      </c>
      <c r="S15" s="130" t="s">
        <v>115</v>
      </c>
      <c r="T15" s="127" t="n">
        <v>1010502</v>
      </c>
      <c r="U15" s="127" t="n">
        <v>460</v>
      </c>
      <c r="V15" s="127" t="n">
        <v>1</v>
      </c>
      <c r="W15" s="127" t="n">
        <v>101</v>
      </c>
      <c r="X15" s="132" t="n">
        <v>2021</v>
      </c>
      <c r="Y15" s="132" t="n">
        <v>9</v>
      </c>
      <c r="Z15" s="132" t="n">
        <v>0</v>
      </c>
      <c r="AA15" s="133" t="s">
        <v>116</v>
      </c>
      <c r="AB15" s="128" t="s">
        <v>117</v>
      </c>
      <c r="AC15" s="93" t="n">
        <f aca="false">IF(O15=O14,0,1)</f>
        <v>0</v>
      </c>
    </row>
    <row r="16" customFormat="false" ht="15" hidden="false" customHeight="false" outlineLevel="0" collapsed="false">
      <c r="A16" s="127" t="n">
        <v>2021</v>
      </c>
      <c r="B16" s="127" t="n">
        <v>104</v>
      </c>
      <c r="C16" s="128" t="s">
        <v>106</v>
      </c>
      <c r="D16" s="129" t="s">
        <v>133</v>
      </c>
      <c r="E16" s="128" t="s">
        <v>126</v>
      </c>
      <c r="F16" s="130" t="s">
        <v>134</v>
      </c>
      <c r="G16" s="131" t="n">
        <v>97.49</v>
      </c>
      <c r="H16" s="131" t="n">
        <v>17.58</v>
      </c>
      <c r="I16" s="207" t="s">
        <v>110</v>
      </c>
      <c r="J16" s="131" t="n">
        <f aca="false">IF(I16="SI",G16-H16,G16)</f>
        <v>79.91</v>
      </c>
      <c r="K16" s="127"/>
      <c r="L16" s="127" t="n">
        <v>2021</v>
      </c>
      <c r="M16" s="127" t="n">
        <v>654</v>
      </c>
      <c r="N16" s="128" t="s">
        <v>111</v>
      </c>
      <c r="O16" s="130" t="s">
        <v>122</v>
      </c>
      <c r="P16" s="128" t="s">
        <v>123</v>
      </c>
      <c r="Q16" s="128"/>
      <c r="R16" s="127" t="s">
        <v>115</v>
      </c>
      <c r="S16" s="130" t="s">
        <v>115</v>
      </c>
      <c r="T16" s="127" t="n">
        <v>1080203</v>
      </c>
      <c r="U16" s="127" t="n">
        <v>2890</v>
      </c>
      <c r="V16" s="127" t="n">
        <v>2</v>
      </c>
      <c r="W16" s="127" t="n">
        <v>1</v>
      </c>
      <c r="X16" s="132" t="n">
        <v>2021</v>
      </c>
      <c r="Y16" s="132" t="n">
        <v>8</v>
      </c>
      <c r="Z16" s="132" t="n">
        <v>0</v>
      </c>
      <c r="AA16" s="133" t="s">
        <v>116</v>
      </c>
      <c r="AB16" s="128" t="s">
        <v>117</v>
      </c>
      <c r="AC16" s="93" t="n">
        <f aca="false">IF(O16=O15,0,1)</f>
        <v>0</v>
      </c>
    </row>
    <row r="17" customFormat="false" ht="15" hidden="false" customHeight="false" outlineLevel="0" collapsed="false">
      <c r="A17" s="127" t="n">
        <v>2021</v>
      </c>
      <c r="B17" s="127" t="n">
        <v>105</v>
      </c>
      <c r="C17" s="128" t="s">
        <v>106</v>
      </c>
      <c r="D17" s="129" t="s">
        <v>135</v>
      </c>
      <c r="E17" s="128" t="s">
        <v>126</v>
      </c>
      <c r="F17" s="130" t="s">
        <v>136</v>
      </c>
      <c r="G17" s="131" t="n">
        <v>183.33</v>
      </c>
      <c r="H17" s="131" t="n">
        <v>33.06</v>
      </c>
      <c r="I17" s="207" t="s">
        <v>110</v>
      </c>
      <c r="J17" s="131" t="n">
        <f aca="false">IF(I17="SI",G17-H17,G17)</f>
        <v>150.27</v>
      </c>
      <c r="K17" s="127"/>
      <c r="L17" s="127" t="n">
        <v>2021</v>
      </c>
      <c r="M17" s="127" t="n">
        <v>653</v>
      </c>
      <c r="N17" s="128" t="s">
        <v>111</v>
      </c>
      <c r="O17" s="130" t="s">
        <v>122</v>
      </c>
      <c r="P17" s="128" t="s">
        <v>123</v>
      </c>
      <c r="Q17" s="128"/>
      <c r="R17" s="127" t="s">
        <v>115</v>
      </c>
      <c r="S17" s="130" t="s">
        <v>115</v>
      </c>
      <c r="T17" s="127" t="n">
        <v>1120603</v>
      </c>
      <c r="U17" s="127" t="n">
        <v>5640</v>
      </c>
      <c r="V17" s="127" t="n">
        <v>1</v>
      </c>
      <c r="W17" s="127" t="n">
        <v>1</v>
      </c>
      <c r="X17" s="132" t="n">
        <v>2021</v>
      </c>
      <c r="Y17" s="132" t="n">
        <v>4</v>
      </c>
      <c r="Z17" s="132" t="n">
        <v>0</v>
      </c>
      <c r="AA17" s="133" t="s">
        <v>116</v>
      </c>
      <c r="AB17" s="128" t="s">
        <v>117</v>
      </c>
      <c r="AC17" s="93" t="n">
        <f aca="false">IF(O17=O16,0,1)</f>
        <v>0</v>
      </c>
    </row>
    <row r="18" customFormat="false" ht="15" hidden="false" customHeight="false" outlineLevel="0" collapsed="false">
      <c r="A18" s="127" t="n">
        <v>2021</v>
      </c>
      <c r="B18" s="127" t="n">
        <v>106</v>
      </c>
      <c r="C18" s="128" t="s">
        <v>106</v>
      </c>
      <c r="D18" s="129" t="s">
        <v>137</v>
      </c>
      <c r="E18" s="128" t="s">
        <v>121</v>
      </c>
      <c r="F18" s="130" t="s">
        <v>130</v>
      </c>
      <c r="G18" s="131" t="n">
        <v>1037.05</v>
      </c>
      <c r="H18" s="131" t="n">
        <v>187.01</v>
      </c>
      <c r="I18" s="207" t="s">
        <v>110</v>
      </c>
      <c r="J18" s="131" t="n">
        <f aca="false">IF(I18="SI",G18-H18,G18)</f>
        <v>850.04</v>
      </c>
      <c r="K18" s="127"/>
      <c r="L18" s="127" t="n">
        <v>2021</v>
      </c>
      <c r="M18" s="127" t="n">
        <v>662</v>
      </c>
      <c r="N18" s="128" t="s">
        <v>138</v>
      </c>
      <c r="O18" s="130" t="s">
        <v>122</v>
      </c>
      <c r="P18" s="128" t="s">
        <v>123</v>
      </c>
      <c r="Q18" s="128"/>
      <c r="R18" s="127" t="s">
        <v>115</v>
      </c>
      <c r="S18" s="130" t="s">
        <v>115</v>
      </c>
      <c r="T18" s="127" t="n">
        <v>1010203</v>
      </c>
      <c r="U18" s="127" t="n">
        <v>140</v>
      </c>
      <c r="V18" s="127" t="n">
        <v>2</v>
      </c>
      <c r="W18" s="127" t="n">
        <v>102</v>
      </c>
      <c r="X18" s="132" t="n">
        <v>2021</v>
      </c>
      <c r="Y18" s="132" t="n">
        <v>14</v>
      </c>
      <c r="Z18" s="132" t="n">
        <v>0</v>
      </c>
      <c r="AA18" s="133" t="s">
        <v>116</v>
      </c>
      <c r="AB18" s="128" t="s">
        <v>139</v>
      </c>
      <c r="AC18" s="93" t="n">
        <f aca="false">IF(O18=O17,0,1)</f>
        <v>0</v>
      </c>
    </row>
    <row r="19" customFormat="false" ht="15" hidden="false" customHeight="false" outlineLevel="0" collapsed="false">
      <c r="A19" s="127" t="n">
        <v>2021</v>
      </c>
      <c r="B19" s="127" t="n">
        <v>107</v>
      </c>
      <c r="C19" s="128" t="s">
        <v>106</v>
      </c>
      <c r="D19" s="129" t="s">
        <v>140</v>
      </c>
      <c r="E19" s="128" t="s">
        <v>111</v>
      </c>
      <c r="F19" s="130" t="s">
        <v>141</v>
      </c>
      <c r="G19" s="131" t="n">
        <v>945.11</v>
      </c>
      <c r="H19" s="131" t="n">
        <v>170.43</v>
      </c>
      <c r="I19" s="207" t="s">
        <v>110</v>
      </c>
      <c r="J19" s="131" t="n">
        <f aca="false">IF(I19="SI",G19-H19,G19)</f>
        <v>774.68</v>
      </c>
      <c r="K19" s="127"/>
      <c r="L19" s="127" t="n">
        <v>2021</v>
      </c>
      <c r="M19" s="127" t="n">
        <v>701</v>
      </c>
      <c r="N19" s="128" t="s">
        <v>142</v>
      </c>
      <c r="O19" s="130" t="s">
        <v>122</v>
      </c>
      <c r="P19" s="128" t="s">
        <v>123</v>
      </c>
      <c r="Q19" s="128"/>
      <c r="R19" s="127" t="s">
        <v>115</v>
      </c>
      <c r="S19" s="130" t="s">
        <v>115</v>
      </c>
      <c r="T19" s="127" t="n">
        <v>1010203</v>
      </c>
      <c r="U19" s="127" t="n">
        <v>140</v>
      </c>
      <c r="V19" s="127" t="n">
        <v>2</v>
      </c>
      <c r="W19" s="127" t="n">
        <v>101</v>
      </c>
      <c r="X19" s="132" t="n">
        <v>2021</v>
      </c>
      <c r="Y19" s="132" t="n">
        <v>6</v>
      </c>
      <c r="Z19" s="132" t="n">
        <v>0</v>
      </c>
      <c r="AA19" s="133" t="s">
        <v>116</v>
      </c>
      <c r="AB19" s="128" t="s">
        <v>139</v>
      </c>
      <c r="AC19" s="93" t="n">
        <f aca="false">IF(O19=O18,0,1)</f>
        <v>0</v>
      </c>
    </row>
    <row r="20" customFormat="false" ht="15" hidden="false" customHeight="false" outlineLevel="0" collapsed="false">
      <c r="A20" s="127" t="n">
        <v>2021</v>
      </c>
      <c r="B20" s="127" t="n">
        <v>108</v>
      </c>
      <c r="C20" s="128" t="s">
        <v>106</v>
      </c>
      <c r="D20" s="129" t="s">
        <v>143</v>
      </c>
      <c r="E20" s="128" t="s">
        <v>111</v>
      </c>
      <c r="F20" s="130" t="s">
        <v>120</v>
      </c>
      <c r="G20" s="131" t="n">
        <v>228.21</v>
      </c>
      <c r="H20" s="131" t="n">
        <v>41.15</v>
      </c>
      <c r="I20" s="207" t="s">
        <v>110</v>
      </c>
      <c r="J20" s="131" t="n">
        <f aca="false">IF(I20="SI",G20-H20,G20)</f>
        <v>187.06</v>
      </c>
      <c r="K20" s="127"/>
      <c r="L20" s="127" t="n">
        <v>2021</v>
      </c>
      <c r="M20" s="127" t="n">
        <v>703</v>
      </c>
      <c r="N20" s="128" t="s">
        <v>142</v>
      </c>
      <c r="O20" s="130" t="s">
        <v>122</v>
      </c>
      <c r="P20" s="128" t="s">
        <v>123</v>
      </c>
      <c r="Q20" s="128"/>
      <c r="R20" s="127" t="s">
        <v>115</v>
      </c>
      <c r="S20" s="130" t="s">
        <v>115</v>
      </c>
      <c r="T20" s="127" t="n">
        <v>1080203</v>
      </c>
      <c r="U20" s="127" t="n">
        <v>2890</v>
      </c>
      <c r="V20" s="127" t="n">
        <v>2</v>
      </c>
      <c r="W20" s="127" t="n">
        <v>1</v>
      </c>
      <c r="X20" s="132" t="n">
        <v>2021</v>
      </c>
      <c r="Y20" s="132" t="n">
        <v>8</v>
      </c>
      <c r="Z20" s="132" t="n">
        <v>0</v>
      </c>
      <c r="AA20" s="133" t="s">
        <v>116</v>
      </c>
      <c r="AB20" s="128" t="s">
        <v>139</v>
      </c>
      <c r="AC20" s="93" t="n">
        <f aca="false">IF(O20=O19,0,1)</f>
        <v>0</v>
      </c>
    </row>
    <row r="21" customFormat="false" ht="15" hidden="false" customHeight="false" outlineLevel="0" collapsed="false">
      <c r="A21" s="127" t="n">
        <v>2021</v>
      </c>
      <c r="B21" s="127" t="n">
        <v>109</v>
      </c>
      <c r="C21" s="128" t="s">
        <v>106</v>
      </c>
      <c r="D21" s="129" t="s">
        <v>144</v>
      </c>
      <c r="E21" s="128" t="s">
        <v>138</v>
      </c>
      <c r="F21" s="130" t="s">
        <v>145</v>
      </c>
      <c r="G21" s="131" t="n">
        <v>228.59</v>
      </c>
      <c r="H21" s="131" t="n">
        <v>41.22</v>
      </c>
      <c r="I21" s="207" t="s">
        <v>110</v>
      </c>
      <c r="J21" s="131" t="n">
        <f aca="false">IF(I21="SI",G21-H21,G21)</f>
        <v>187.37</v>
      </c>
      <c r="K21" s="127"/>
      <c r="L21" s="127" t="n">
        <v>2021</v>
      </c>
      <c r="M21" s="127" t="n">
        <v>693</v>
      </c>
      <c r="N21" s="128" t="s">
        <v>142</v>
      </c>
      <c r="O21" s="130" t="s">
        <v>122</v>
      </c>
      <c r="P21" s="128" t="s">
        <v>123</v>
      </c>
      <c r="Q21" s="128"/>
      <c r="R21" s="127" t="s">
        <v>115</v>
      </c>
      <c r="S21" s="130" t="s">
        <v>115</v>
      </c>
      <c r="T21" s="127" t="n">
        <v>1010502</v>
      </c>
      <c r="U21" s="127" t="n">
        <v>460</v>
      </c>
      <c r="V21" s="127" t="n">
        <v>1</v>
      </c>
      <c r="W21" s="127" t="n">
        <v>101</v>
      </c>
      <c r="X21" s="132" t="n">
        <v>2021</v>
      </c>
      <c r="Y21" s="132" t="n">
        <v>9</v>
      </c>
      <c r="Z21" s="132" t="n">
        <v>0</v>
      </c>
      <c r="AA21" s="133" t="s">
        <v>116</v>
      </c>
      <c r="AB21" s="128" t="s">
        <v>146</v>
      </c>
      <c r="AC21" s="93" t="n">
        <f aca="false">IF(O21=O20,0,1)</f>
        <v>0</v>
      </c>
    </row>
    <row r="22" customFormat="false" ht="15" hidden="false" customHeight="false" outlineLevel="0" collapsed="false">
      <c r="A22" s="127" t="n">
        <v>2021</v>
      </c>
      <c r="B22" s="127" t="n">
        <v>110</v>
      </c>
      <c r="C22" s="128" t="s">
        <v>106</v>
      </c>
      <c r="D22" s="129" t="s">
        <v>147</v>
      </c>
      <c r="E22" s="128" t="s">
        <v>138</v>
      </c>
      <c r="F22" s="130" t="s">
        <v>120</v>
      </c>
      <c r="G22" s="131" t="n">
        <v>588.38</v>
      </c>
      <c r="H22" s="131" t="n">
        <v>106.1</v>
      </c>
      <c r="I22" s="207" t="s">
        <v>110</v>
      </c>
      <c r="J22" s="131" t="n">
        <f aca="false">IF(I22="SI",G22-H22,G22)</f>
        <v>482.28</v>
      </c>
      <c r="K22" s="127"/>
      <c r="L22" s="127" t="n">
        <v>2021</v>
      </c>
      <c r="M22" s="127" t="n">
        <v>699</v>
      </c>
      <c r="N22" s="128" t="s">
        <v>142</v>
      </c>
      <c r="O22" s="130" t="s">
        <v>122</v>
      </c>
      <c r="P22" s="128" t="s">
        <v>123</v>
      </c>
      <c r="Q22" s="128"/>
      <c r="R22" s="127" t="s">
        <v>115</v>
      </c>
      <c r="S22" s="130" t="s">
        <v>115</v>
      </c>
      <c r="T22" s="127" t="n">
        <v>1080203</v>
      </c>
      <c r="U22" s="127" t="n">
        <v>2890</v>
      </c>
      <c r="V22" s="127" t="n">
        <v>2</v>
      </c>
      <c r="W22" s="127" t="n">
        <v>1</v>
      </c>
      <c r="X22" s="132" t="n">
        <v>2021</v>
      </c>
      <c r="Y22" s="132" t="n">
        <v>8</v>
      </c>
      <c r="Z22" s="132" t="n">
        <v>0</v>
      </c>
      <c r="AA22" s="133" t="s">
        <v>116</v>
      </c>
      <c r="AB22" s="128" t="s">
        <v>146</v>
      </c>
      <c r="AC22" s="93" t="n">
        <f aca="false">IF(O22=O21,0,1)</f>
        <v>0</v>
      </c>
    </row>
    <row r="23" customFormat="false" ht="15" hidden="false" customHeight="false" outlineLevel="0" collapsed="false">
      <c r="A23" s="127" t="n">
        <v>2021</v>
      </c>
      <c r="B23" s="127" t="n">
        <v>111</v>
      </c>
      <c r="C23" s="128" t="s">
        <v>106</v>
      </c>
      <c r="D23" s="129" t="s">
        <v>148</v>
      </c>
      <c r="E23" s="128" t="s">
        <v>149</v>
      </c>
      <c r="F23" s="130" t="s">
        <v>141</v>
      </c>
      <c r="G23" s="131" t="n">
        <v>0</v>
      </c>
      <c r="H23" s="131" t="n">
        <v>0</v>
      </c>
      <c r="I23" s="207" t="s">
        <v>150</v>
      </c>
      <c r="J23" s="131" t="n">
        <f aca="false">IF(I23="SI",G23-H23,G23)</f>
        <v>0</v>
      </c>
      <c r="K23" s="127"/>
      <c r="L23" s="127" t="n">
        <v>2021</v>
      </c>
      <c r="M23" s="127" t="n">
        <v>702</v>
      </c>
      <c r="N23" s="128" t="s">
        <v>142</v>
      </c>
      <c r="O23" s="130" t="s">
        <v>122</v>
      </c>
      <c r="P23" s="128" t="s">
        <v>123</v>
      </c>
      <c r="Q23" s="128"/>
      <c r="R23" s="127" t="s">
        <v>115</v>
      </c>
      <c r="S23" s="130" t="s">
        <v>115</v>
      </c>
      <c r="T23" s="127" t="n">
        <v>1010203</v>
      </c>
      <c r="U23" s="127" t="n">
        <v>140</v>
      </c>
      <c r="V23" s="127" t="n">
        <v>2</v>
      </c>
      <c r="W23" s="127" t="n">
        <v>101</v>
      </c>
      <c r="X23" s="132" t="n">
        <v>2021</v>
      </c>
      <c r="Y23" s="132" t="n">
        <v>6</v>
      </c>
      <c r="Z23" s="132" t="n">
        <v>0</v>
      </c>
      <c r="AA23" s="133" t="s">
        <v>151</v>
      </c>
      <c r="AB23" s="128" t="s">
        <v>152</v>
      </c>
      <c r="AC23" s="93" t="n">
        <f aca="false">IF(O23=O22,0,1)</f>
        <v>0</v>
      </c>
    </row>
    <row r="24" customFormat="false" ht="15" hidden="false" customHeight="false" outlineLevel="0" collapsed="false">
      <c r="A24" s="127" t="n">
        <v>2021</v>
      </c>
      <c r="B24" s="127" t="n">
        <v>112</v>
      </c>
      <c r="C24" s="128" t="s">
        <v>106</v>
      </c>
      <c r="D24" s="129" t="s">
        <v>153</v>
      </c>
      <c r="E24" s="128" t="s">
        <v>149</v>
      </c>
      <c r="F24" s="130" t="s">
        <v>141</v>
      </c>
      <c r="G24" s="131" t="n">
        <v>0</v>
      </c>
      <c r="H24" s="131" t="n">
        <v>0</v>
      </c>
      <c r="I24" s="207" t="s">
        <v>150</v>
      </c>
      <c r="J24" s="131" t="n">
        <f aca="false">IF(I24="SI",G24-H24,G24)</f>
        <v>0</v>
      </c>
      <c r="K24" s="127"/>
      <c r="L24" s="127" t="n">
        <v>2021</v>
      </c>
      <c r="M24" s="127" t="n">
        <v>700</v>
      </c>
      <c r="N24" s="128" t="s">
        <v>142</v>
      </c>
      <c r="O24" s="130" t="s">
        <v>122</v>
      </c>
      <c r="P24" s="128" t="s">
        <v>123</v>
      </c>
      <c r="Q24" s="128"/>
      <c r="R24" s="127" t="s">
        <v>115</v>
      </c>
      <c r="S24" s="130" t="s">
        <v>115</v>
      </c>
      <c r="T24" s="127" t="n">
        <v>1080203</v>
      </c>
      <c r="U24" s="127" t="n">
        <v>2890</v>
      </c>
      <c r="V24" s="127" t="n">
        <v>2</v>
      </c>
      <c r="W24" s="127" t="n">
        <v>1</v>
      </c>
      <c r="X24" s="132" t="n">
        <v>2021</v>
      </c>
      <c r="Y24" s="132" t="n">
        <v>8</v>
      </c>
      <c r="Z24" s="132" t="n">
        <v>0</v>
      </c>
      <c r="AA24" s="133" t="s">
        <v>151</v>
      </c>
      <c r="AB24" s="128" t="s">
        <v>152</v>
      </c>
      <c r="AC24" s="93" t="n">
        <f aca="false">IF(O24=O23,0,1)</f>
        <v>0</v>
      </c>
    </row>
    <row r="25" customFormat="false" ht="15" hidden="false" customHeight="false" outlineLevel="0" collapsed="false">
      <c r="A25" s="127" t="n">
        <v>2020</v>
      </c>
      <c r="B25" s="127" t="n">
        <v>402</v>
      </c>
      <c r="C25" s="128" t="s">
        <v>154</v>
      </c>
      <c r="D25" s="129" t="s">
        <v>155</v>
      </c>
      <c r="E25" s="128" t="s">
        <v>156</v>
      </c>
      <c r="F25" s="130" t="s">
        <v>157</v>
      </c>
      <c r="G25" s="131" t="n">
        <v>2309.72</v>
      </c>
      <c r="H25" s="131" t="n">
        <v>416.51</v>
      </c>
      <c r="I25" s="207" t="s">
        <v>110</v>
      </c>
      <c r="J25" s="131" t="n">
        <f aca="false">IF(I25="SI",G25-H25,G25)</f>
        <v>1893.21</v>
      </c>
      <c r="K25" s="127" t="s">
        <v>158</v>
      </c>
      <c r="L25" s="127" t="n">
        <v>2020</v>
      </c>
      <c r="M25" s="127" t="n">
        <v>2020</v>
      </c>
      <c r="N25" s="128" t="s">
        <v>159</v>
      </c>
      <c r="O25" s="130" t="s">
        <v>160</v>
      </c>
      <c r="P25" s="128" t="s">
        <v>161</v>
      </c>
      <c r="Q25" s="128"/>
      <c r="R25" s="127" t="n">
        <v>3</v>
      </c>
      <c r="S25" s="130" t="s">
        <v>162</v>
      </c>
      <c r="T25" s="127" t="n">
        <v>1010403</v>
      </c>
      <c r="U25" s="127" t="n">
        <v>360</v>
      </c>
      <c r="V25" s="127" t="n">
        <v>2</v>
      </c>
      <c r="W25" s="127" t="n">
        <v>1</v>
      </c>
      <c r="X25" s="132" t="n">
        <v>2017</v>
      </c>
      <c r="Y25" s="132" t="n">
        <v>30</v>
      </c>
      <c r="Z25" s="132" t="n">
        <v>0</v>
      </c>
      <c r="AA25" s="133" t="s">
        <v>163</v>
      </c>
      <c r="AB25" s="128" t="s">
        <v>164</v>
      </c>
      <c r="AC25" s="93" t="n">
        <f aca="false">IF(O25=O24,0,1)</f>
        <v>1</v>
      </c>
    </row>
    <row r="26" customFormat="false" ht="15" hidden="false" customHeight="false" outlineLevel="0" collapsed="false">
      <c r="A26" s="127" t="n">
        <v>2021</v>
      </c>
      <c r="B26" s="127" t="n">
        <v>46</v>
      </c>
      <c r="C26" s="128" t="s">
        <v>165</v>
      </c>
      <c r="D26" s="129" t="s">
        <v>166</v>
      </c>
      <c r="E26" s="128" t="s">
        <v>167</v>
      </c>
      <c r="F26" s="130" t="s">
        <v>168</v>
      </c>
      <c r="G26" s="131" t="n">
        <v>113.62</v>
      </c>
      <c r="H26" s="131" t="n">
        <v>0</v>
      </c>
      <c r="I26" s="207" t="s">
        <v>110</v>
      </c>
      <c r="J26" s="131" t="n">
        <f aca="false">IF(I26="SI",G26-H26,G26)</f>
        <v>113.62</v>
      </c>
      <c r="K26" s="127" t="s">
        <v>169</v>
      </c>
      <c r="L26" s="127" t="n">
        <v>2021</v>
      </c>
      <c r="M26" s="127" t="n">
        <v>330</v>
      </c>
      <c r="N26" s="128" t="s">
        <v>170</v>
      </c>
      <c r="O26" s="130" t="s">
        <v>160</v>
      </c>
      <c r="P26" s="128" t="s">
        <v>161</v>
      </c>
      <c r="Q26" s="128"/>
      <c r="R26" s="127" t="s">
        <v>115</v>
      </c>
      <c r="S26" s="130" t="s">
        <v>115</v>
      </c>
      <c r="T26" s="127" t="n">
        <v>1010403</v>
      </c>
      <c r="U26" s="127" t="n">
        <v>360</v>
      </c>
      <c r="V26" s="127" t="n">
        <v>1</v>
      </c>
      <c r="W26" s="127" t="n">
        <v>1</v>
      </c>
      <c r="X26" s="132" t="n">
        <v>2020</v>
      </c>
      <c r="Y26" s="132" t="n">
        <v>196</v>
      </c>
      <c r="Z26" s="132" t="n">
        <v>0</v>
      </c>
      <c r="AA26" s="133"/>
      <c r="AB26" s="128" t="s">
        <v>171</v>
      </c>
      <c r="AC26" s="93" t="n">
        <f aca="false">IF(O26=O25,0,1)</f>
        <v>0</v>
      </c>
    </row>
    <row r="27" customFormat="false" ht="15" hidden="false" customHeight="false" outlineLevel="0" collapsed="false">
      <c r="A27" s="127" t="n">
        <v>2021</v>
      </c>
      <c r="B27" s="127" t="n">
        <v>46</v>
      </c>
      <c r="C27" s="128" t="s">
        <v>165</v>
      </c>
      <c r="D27" s="129" t="s">
        <v>166</v>
      </c>
      <c r="E27" s="128" t="s">
        <v>167</v>
      </c>
      <c r="F27" s="130" t="s">
        <v>168</v>
      </c>
      <c r="G27" s="131" t="n">
        <v>7152.19</v>
      </c>
      <c r="H27" s="131" t="n">
        <v>2483.62</v>
      </c>
      <c r="I27" s="207" t="s">
        <v>110</v>
      </c>
      <c r="J27" s="131" t="n">
        <f aca="false">IF(I27="SI",G27-H27,G27)</f>
        <v>4668.57</v>
      </c>
      <c r="K27" s="127" t="s">
        <v>169</v>
      </c>
      <c r="L27" s="127" t="n">
        <v>2021</v>
      </c>
      <c r="M27" s="127" t="n">
        <v>330</v>
      </c>
      <c r="N27" s="128" t="s">
        <v>170</v>
      </c>
      <c r="O27" s="130" t="s">
        <v>160</v>
      </c>
      <c r="P27" s="128" t="s">
        <v>161</v>
      </c>
      <c r="Q27" s="128"/>
      <c r="R27" s="127" t="s">
        <v>115</v>
      </c>
      <c r="S27" s="130" t="s">
        <v>115</v>
      </c>
      <c r="T27" s="127" t="n">
        <v>1040203</v>
      </c>
      <c r="U27" s="127" t="n">
        <v>1570</v>
      </c>
      <c r="V27" s="127" t="n">
        <v>1</v>
      </c>
      <c r="W27" s="127" t="n">
        <v>1</v>
      </c>
      <c r="X27" s="132" t="n">
        <v>2020</v>
      </c>
      <c r="Y27" s="132" t="n">
        <v>198</v>
      </c>
      <c r="Z27" s="132" t="n">
        <v>0</v>
      </c>
      <c r="AA27" s="133"/>
      <c r="AB27" s="128" t="s">
        <v>171</v>
      </c>
      <c r="AC27" s="93" t="n">
        <f aca="false">IF(O27=O26,0,1)</f>
        <v>0</v>
      </c>
    </row>
    <row r="28" customFormat="false" ht="15" hidden="false" customHeight="false" outlineLevel="0" collapsed="false">
      <c r="A28" s="127" t="n">
        <v>2021</v>
      </c>
      <c r="B28" s="127" t="n">
        <v>46</v>
      </c>
      <c r="C28" s="128" t="s">
        <v>165</v>
      </c>
      <c r="D28" s="129" t="s">
        <v>166</v>
      </c>
      <c r="E28" s="128" t="s">
        <v>167</v>
      </c>
      <c r="F28" s="130" t="s">
        <v>168</v>
      </c>
      <c r="G28" s="131" t="n">
        <v>1500</v>
      </c>
      <c r="H28" s="131" t="n">
        <v>0</v>
      </c>
      <c r="I28" s="207" t="s">
        <v>110</v>
      </c>
      <c r="J28" s="131" t="n">
        <f aca="false">IF(I28="SI",G28-H28,G28)</f>
        <v>1500</v>
      </c>
      <c r="K28" s="127" t="s">
        <v>169</v>
      </c>
      <c r="L28" s="127" t="n">
        <v>2021</v>
      </c>
      <c r="M28" s="127" t="n">
        <v>330</v>
      </c>
      <c r="N28" s="128" t="s">
        <v>170</v>
      </c>
      <c r="O28" s="130" t="s">
        <v>160</v>
      </c>
      <c r="P28" s="128" t="s">
        <v>161</v>
      </c>
      <c r="Q28" s="128"/>
      <c r="R28" s="127" t="s">
        <v>115</v>
      </c>
      <c r="S28" s="130" t="s">
        <v>115</v>
      </c>
      <c r="T28" s="127" t="n">
        <v>1010403</v>
      </c>
      <c r="U28" s="127" t="n">
        <v>360</v>
      </c>
      <c r="V28" s="127" t="n">
        <v>2</v>
      </c>
      <c r="W28" s="127" t="n">
        <v>1</v>
      </c>
      <c r="X28" s="132" t="n">
        <v>2020</v>
      </c>
      <c r="Y28" s="132" t="n">
        <v>197</v>
      </c>
      <c r="Z28" s="132" t="n">
        <v>0</v>
      </c>
      <c r="AA28" s="133"/>
      <c r="AB28" s="128" t="s">
        <v>171</v>
      </c>
      <c r="AC28" s="93" t="n">
        <f aca="false">IF(O28=O27,0,1)</f>
        <v>0</v>
      </c>
    </row>
    <row r="29" customFormat="false" ht="15" hidden="false" customHeight="false" outlineLevel="0" collapsed="false">
      <c r="A29" s="127" t="n">
        <v>2021</v>
      </c>
      <c r="B29" s="127" t="n">
        <v>46</v>
      </c>
      <c r="C29" s="128" t="s">
        <v>165</v>
      </c>
      <c r="D29" s="129" t="s">
        <v>166</v>
      </c>
      <c r="E29" s="128" t="s">
        <v>167</v>
      </c>
      <c r="F29" s="130"/>
      <c r="G29" s="131" t="n">
        <v>982.28</v>
      </c>
      <c r="H29" s="131" t="n">
        <v>0</v>
      </c>
      <c r="I29" s="207" t="s">
        <v>110</v>
      </c>
      <c r="J29" s="131" t="n">
        <f aca="false">IF(I29="SI",G29-H29,G29)</f>
        <v>982.28</v>
      </c>
      <c r="K29" s="127" t="s">
        <v>169</v>
      </c>
      <c r="L29" s="127" t="n">
        <v>2021</v>
      </c>
      <c r="M29" s="127" t="n">
        <v>330</v>
      </c>
      <c r="N29" s="128" t="s">
        <v>170</v>
      </c>
      <c r="O29" s="130" t="s">
        <v>160</v>
      </c>
      <c r="P29" s="128" t="s">
        <v>161</v>
      </c>
      <c r="Q29" s="128"/>
      <c r="R29" s="127" t="s">
        <v>115</v>
      </c>
      <c r="S29" s="130" t="s">
        <v>115</v>
      </c>
      <c r="T29" s="127" t="n">
        <v>1010403</v>
      </c>
      <c r="U29" s="127" t="n">
        <v>360</v>
      </c>
      <c r="V29" s="127" t="n">
        <v>2</v>
      </c>
      <c r="W29" s="127" t="n">
        <v>1</v>
      </c>
      <c r="X29" s="132" t="n">
        <v>2017</v>
      </c>
      <c r="Y29" s="132" t="n">
        <v>30</v>
      </c>
      <c r="Z29" s="132" t="n">
        <v>0</v>
      </c>
      <c r="AA29" s="133"/>
      <c r="AB29" s="128" t="s">
        <v>172</v>
      </c>
      <c r="AC29" s="93" t="n">
        <f aca="false">IF(O29=O28,0,1)</f>
        <v>0</v>
      </c>
    </row>
    <row r="30" customFormat="false" ht="15" hidden="false" customHeight="false" outlineLevel="0" collapsed="false">
      <c r="A30" s="127" t="n">
        <v>2021</v>
      </c>
      <c r="B30" s="127" t="n">
        <v>46</v>
      </c>
      <c r="C30" s="128" t="s">
        <v>165</v>
      </c>
      <c r="D30" s="129" t="s">
        <v>166</v>
      </c>
      <c r="E30" s="128" t="s">
        <v>167</v>
      </c>
      <c r="F30" s="130" t="s">
        <v>173</v>
      </c>
      <c r="G30" s="131" t="n">
        <v>335.92</v>
      </c>
      <c r="H30" s="131" t="n">
        <v>0</v>
      </c>
      <c r="I30" s="207" t="s">
        <v>110</v>
      </c>
      <c r="J30" s="131" t="n">
        <f aca="false">IF(I30="SI",G30-H30,G30)</f>
        <v>335.92</v>
      </c>
      <c r="K30" s="127" t="s">
        <v>169</v>
      </c>
      <c r="L30" s="127" t="n">
        <v>2021</v>
      </c>
      <c r="M30" s="127" t="n">
        <v>330</v>
      </c>
      <c r="N30" s="128" t="s">
        <v>170</v>
      </c>
      <c r="O30" s="130" t="s">
        <v>160</v>
      </c>
      <c r="P30" s="128" t="s">
        <v>161</v>
      </c>
      <c r="Q30" s="128"/>
      <c r="R30" s="127" t="s">
        <v>115</v>
      </c>
      <c r="S30" s="130" t="s">
        <v>115</v>
      </c>
      <c r="T30" s="127" t="n">
        <v>1010403</v>
      </c>
      <c r="U30" s="127" t="n">
        <v>360</v>
      </c>
      <c r="V30" s="127" t="n">
        <v>1</v>
      </c>
      <c r="W30" s="127" t="n">
        <v>1</v>
      </c>
      <c r="X30" s="132" t="n">
        <v>2018</v>
      </c>
      <c r="Y30" s="132" t="n">
        <v>187</v>
      </c>
      <c r="Z30" s="132" t="n">
        <v>0</v>
      </c>
      <c r="AA30" s="133"/>
      <c r="AB30" s="128" t="s">
        <v>171</v>
      </c>
      <c r="AC30" s="93" t="n">
        <f aca="false">IF(O30=O29,0,1)</f>
        <v>0</v>
      </c>
    </row>
    <row r="31" customFormat="false" ht="15" hidden="false" customHeight="false" outlineLevel="0" collapsed="false">
      <c r="A31" s="127" t="n">
        <v>2021</v>
      </c>
      <c r="B31" s="127" t="n">
        <v>46</v>
      </c>
      <c r="C31" s="128" t="s">
        <v>165</v>
      </c>
      <c r="D31" s="129" t="s">
        <v>166</v>
      </c>
      <c r="E31" s="128" t="s">
        <v>167</v>
      </c>
      <c r="F31" s="130" t="s">
        <v>174</v>
      </c>
      <c r="G31" s="131" t="n">
        <v>3688.8</v>
      </c>
      <c r="H31" s="131" t="n">
        <v>0</v>
      </c>
      <c r="I31" s="207" t="s">
        <v>110</v>
      </c>
      <c r="J31" s="131" t="n">
        <f aca="false">IF(I31="SI",G31-H31,G31)</f>
        <v>3688.8</v>
      </c>
      <c r="K31" s="127" t="s">
        <v>175</v>
      </c>
      <c r="L31" s="127" t="n">
        <v>2021</v>
      </c>
      <c r="M31" s="127" t="n">
        <v>330</v>
      </c>
      <c r="N31" s="128" t="s">
        <v>170</v>
      </c>
      <c r="O31" s="130" t="s">
        <v>160</v>
      </c>
      <c r="P31" s="128" t="s">
        <v>161</v>
      </c>
      <c r="Q31" s="128"/>
      <c r="R31" s="127" t="s">
        <v>115</v>
      </c>
      <c r="S31" s="130" t="s">
        <v>115</v>
      </c>
      <c r="T31" s="127"/>
      <c r="U31" s="127" t="n">
        <v>0</v>
      </c>
      <c r="V31" s="127" t="n">
        <v>0</v>
      </c>
      <c r="W31" s="127" t="n">
        <v>0</v>
      </c>
      <c r="X31" s="132" t="n">
        <v>0</v>
      </c>
      <c r="Y31" s="132" t="n">
        <v>0</v>
      </c>
      <c r="Z31" s="132" t="n">
        <v>0</v>
      </c>
      <c r="AA31" s="133"/>
      <c r="AB31" s="128" t="s">
        <v>171</v>
      </c>
      <c r="AC31" s="93" t="n">
        <f aca="false">IF(O31=O30,0,1)</f>
        <v>0</v>
      </c>
    </row>
    <row r="32" customFormat="false" ht="15" hidden="false" customHeight="false" outlineLevel="0" collapsed="false">
      <c r="A32" s="127" t="n">
        <v>2016</v>
      </c>
      <c r="B32" s="127" t="n">
        <v>371</v>
      </c>
      <c r="C32" s="128" t="s">
        <v>176</v>
      </c>
      <c r="D32" s="129" t="s">
        <v>177</v>
      </c>
      <c r="E32" s="128" t="s">
        <v>176</v>
      </c>
      <c r="F32" s="130" t="s">
        <v>178</v>
      </c>
      <c r="G32" s="131" t="n">
        <v>10.68</v>
      </c>
      <c r="H32" s="131" t="n">
        <v>0</v>
      </c>
      <c r="I32" s="207" t="s">
        <v>150</v>
      </c>
      <c r="J32" s="131" t="n">
        <f aca="false">IF(I32="SI",G32-H32,G32)</f>
        <v>10.68</v>
      </c>
      <c r="K32" s="127"/>
      <c r="L32" s="127" t="n">
        <v>2016</v>
      </c>
      <c r="M32" s="127" t="n">
        <v>1630</v>
      </c>
      <c r="N32" s="128" t="s">
        <v>179</v>
      </c>
      <c r="O32" s="130" t="s">
        <v>180</v>
      </c>
      <c r="P32" s="128" t="s">
        <v>181</v>
      </c>
      <c r="Q32" s="128" t="s">
        <v>181</v>
      </c>
      <c r="R32" s="127" t="s">
        <v>115</v>
      </c>
      <c r="S32" s="130" t="s">
        <v>115</v>
      </c>
      <c r="T32" s="127"/>
      <c r="U32" s="127" t="n">
        <v>0</v>
      </c>
      <c r="V32" s="127" t="n">
        <v>0</v>
      </c>
      <c r="W32" s="127" t="n">
        <v>0</v>
      </c>
      <c r="X32" s="132" t="n">
        <v>0</v>
      </c>
      <c r="Y32" s="132" t="n">
        <v>0</v>
      </c>
      <c r="Z32" s="132" t="n">
        <v>0</v>
      </c>
      <c r="AA32" s="133"/>
      <c r="AB32" s="128" t="s">
        <v>182</v>
      </c>
      <c r="AC32" s="93" t="n">
        <f aca="false">IF(O32=O31,0,1)</f>
        <v>1</v>
      </c>
    </row>
    <row r="33" customFormat="false" ht="15" hidden="false" customHeight="false" outlineLevel="0" collapsed="false">
      <c r="A33" s="127" t="n">
        <v>2016</v>
      </c>
      <c r="B33" s="127" t="n">
        <v>373</v>
      </c>
      <c r="C33" s="128" t="s">
        <v>183</v>
      </c>
      <c r="D33" s="129" t="s">
        <v>184</v>
      </c>
      <c r="E33" s="128" t="s">
        <v>183</v>
      </c>
      <c r="F33" s="130" t="s">
        <v>185</v>
      </c>
      <c r="G33" s="131" t="n">
        <v>32.03</v>
      </c>
      <c r="H33" s="131" t="n">
        <v>0</v>
      </c>
      <c r="I33" s="207" t="s">
        <v>150</v>
      </c>
      <c r="J33" s="131" t="n">
        <f aca="false">IF(I33="SI",G33-H33,G33)</f>
        <v>32.03</v>
      </c>
      <c r="K33" s="127" t="s">
        <v>186</v>
      </c>
      <c r="L33" s="127" t="n">
        <v>2016</v>
      </c>
      <c r="M33" s="127" t="n">
        <v>1921</v>
      </c>
      <c r="N33" s="128" t="s">
        <v>179</v>
      </c>
      <c r="O33" s="130" t="s">
        <v>180</v>
      </c>
      <c r="P33" s="128" t="s">
        <v>181</v>
      </c>
      <c r="Q33" s="128" t="s">
        <v>181</v>
      </c>
      <c r="R33" s="127" t="s">
        <v>115</v>
      </c>
      <c r="S33" s="130" t="s">
        <v>115</v>
      </c>
      <c r="T33" s="127"/>
      <c r="U33" s="127" t="n">
        <v>0</v>
      </c>
      <c r="V33" s="127" t="n">
        <v>0</v>
      </c>
      <c r="W33" s="127" t="n">
        <v>0</v>
      </c>
      <c r="X33" s="132" t="n">
        <v>0</v>
      </c>
      <c r="Y33" s="132" t="n">
        <v>0</v>
      </c>
      <c r="Z33" s="132" t="n">
        <v>0</v>
      </c>
      <c r="AA33" s="133"/>
      <c r="AB33" s="128" t="s">
        <v>187</v>
      </c>
      <c r="AC33" s="93" t="n">
        <f aca="false">IF(O33=O32,0,1)</f>
        <v>0</v>
      </c>
    </row>
    <row r="34" customFormat="false" ht="15" hidden="false" customHeight="false" outlineLevel="0" collapsed="false">
      <c r="A34" s="127" t="n">
        <v>2020</v>
      </c>
      <c r="B34" s="127" t="n">
        <v>354</v>
      </c>
      <c r="C34" s="128" t="s">
        <v>188</v>
      </c>
      <c r="D34" s="129" t="s">
        <v>189</v>
      </c>
      <c r="E34" s="128" t="s">
        <v>190</v>
      </c>
      <c r="F34" s="130" t="s">
        <v>191</v>
      </c>
      <c r="G34" s="131" t="n">
        <v>22.62</v>
      </c>
      <c r="H34" s="131" t="n">
        <v>0</v>
      </c>
      <c r="I34" s="207" t="s">
        <v>110</v>
      </c>
      <c r="J34" s="131" t="n">
        <f aca="false">IF(I34="SI",G34-H34,G34)</f>
        <v>22.62</v>
      </c>
      <c r="K34" s="127" t="s">
        <v>192</v>
      </c>
      <c r="L34" s="127" t="n">
        <v>2020</v>
      </c>
      <c r="M34" s="127" t="n">
        <v>2868</v>
      </c>
      <c r="N34" s="128" t="s">
        <v>193</v>
      </c>
      <c r="O34" s="130" t="s">
        <v>194</v>
      </c>
      <c r="P34" s="128" t="s">
        <v>195</v>
      </c>
      <c r="Q34" s="128"/>
      <c r="R34" s="127" t="s">
        <v>115</v>
      </c>
      <c r="S34" s="130" t="s">
        <v>115</v>
      </c>
      <c r="T34" s="127" t="n">
        <v>1010502</v>
      </c>
      <c r="U34" s="127" t="n">
        <v>460</v>
      </c>
      <c r="V34" s="127" t="n">
        <v>1</v>
      </c>
      <c r="W34" s="127" t="n">
        <v>201</v>
      </c>
      <c r="X34" s="132" t="n">
        <v>2020</v>
      </c>
      <c r="Y34" s="132" t="n">
        <v>173</v>
      </c>
      <c r="Z34" s="132" t="n">
        <v>0</v>
      </c>
      <c r="AA34" s="133" t="s">
        <v>167</v>
      </c>
      <c r="AB34" s="128" t="s">
        <v>196</v>
      </c>
      <c r="AC34" s="93" t="n">
        <f aca="false">IF(O34=O33,0,1)</f>
        <v>1</v>
      </c>
    </row>
    <row r="35" customFormat="false" ht="15" hidden="false" customHeight="false" outlineLevel="0" collapsed="false">
      <c r="A35" s="127" t="n">
        <v>2020</v>
      </c>
      <c r="B35" s="127" t="n">
        <v>354</v>
      </c>
      <c r="C35" s="128" t="s">
        <v>188</v>
      </c>
      <c r="D35" s="129" t="s">
        <v>189</v>
      </c>
      <c r="E35" s="128" t="s">
        <v>190</v>
      </c>
      <c r="F35" s="130" t="s">
        <v>191</v>
      </c>
      <c r="G35" s="131" t="n">
        <v>220</v>
      </c>
      <c r="H35" s="131" t="n">
        <v>43.75</v>
      </c>
      <c r="I35" s="207" t="s">
        <v>110</v>
      </c>
      <c r="J35" s="131" t="n">
        <f aca="false">IF(I35="SI",G35-H35,G35)</f>
        <v>176.25</v>
      </c>
      <c r="K35" s="127" t="s">
        <v>197</v>
      </c>
      <c r="L35" s="127" t="n">
        <v>2020</v>
      </c>
      <c r="M35" s="127" t="n">
        <v>2868</v>
      </c>
      <c r="N35" s="128" t="s">
        <v>193</v>
      </c>
      <c r="O35" s="130" t="s">
        <v>194</v>
      </c>
      <c r="P35" s="128" t="s">
        <v>195</v>
      </c>
      <c r="Q35" s="128"/>
      <c r="R35" s="127" t="s">
        <v>115</v>
      </c>
      <c r="S35" s="130" t="s">
        <v>115</v>
      </c>
      <c r="T35" s="127" t="n">
        <v>1090602</v>
      </c>
      <c r="U35" s="127" t="n">
        <v>3650</v>
      </c>
      <c r="V35" s="127" t="n">
        <v>1</v>
      </c>
      <c r="W35" s="127" t="n">
        <v>1</v>
      </c>
      <c r="X35" s="132" t="n">
        <v>2020</v>
      </c>
      <c r="Y35" s="132" t="n">
        <v>153</v>
      </c>
      <c r="Z35" s="132" t="n">
        <v>0</v>
      </c>
      <c r="AA35" s="133" t="s">
        <v>167</v>
      </c>
      <c r="AB35" s="128" t="s">
        <v>196</v>
      </c>
      <c r="AC35" s="93" t="n">
        <f aca="false">IF(O35=O34,0,1)</f>
        <v>0</v>
      </c>
    </row>
    <row r="36" customFormat="false" ht="15" hidden="false" customHeight="false" outlineLevel="0" collapsed="false">
      <c r="A36" s="127" t="n">
        <v>2021</v>
      </c>
      <c r="B36" s="127" t="n">
        <v>115</v>
      </c>
      <c r="C36" s="128" t="s">
        <v>106</v>
      </c>
      <c r="D36" s="129" t="s">
        <v>198</v>
      </c>
      <c r="E36" s="128" t="s">
        <v>199</v>
      </c>
      <c r="F36" s="130" t="s">
        <v>200</v>
      </c>
      <c r="G36" s="131" t="n">
        <v>873.79</v>
      </c>
      <c r="H36" s="131" t="n">
        <v>33.61</v>
      </c>
      <c r="I36" s="207" t="s">
        <v>110</v>
      </c>
      <c r="J36" s="131" t="n">
        <f aca="false">IF(I36="SI",G36-H36,G36)</f>
        <v>840.18</v>
      </c>
      <c r="K36" s="127" t="s">
        <v>201</v>
      </c>
      <c r="L36" s="127" t="n">
        <v>2021</v>
      </c>
      <c r="M36" s="127" t="n">
        <v>789</v>
      </c>
      <c r="N36" s="128" t="s">
        <v>202</v>
      </c>
      <c r="O36" s="130" t="s">
        <v>203</v>
      </c>
      <c r="P36" s="128" t="s">
        <v>204</v>
      </c>
      <c r="Q36" s="128"/>
      <c r="R36" s="127" t="s">
        <v>115</v>
      </c>
      <c r="S36" s="130" t="s">
        <v>115</v>
      </c>
      <c r="T36" s="127" t="n">
        <v>1040503</v>
      </c>
      <c r="U36" s="127" t="n">
        <v>1900</v>
      </c>
      <c r="V36" s="127" t="n">
        <v>1</v>
      </c>
      <c r="W36" s="127" t="n">
        <v>1</v>
      </c>
      <c r="X36" s="132" t="n">
        <v>2021</v>
      </c>
      <c r="Y36" s="132" t="n">
        <v>53</v>
      </c>
      <c r="Z36" s="132" t="n">
        <v>0</v>
      </c>
      <c r="AA36" s="133" t="s">
        <v>116</v>
      </c>
      <c r="AB36" s="128" t="s">
        <v>205</v>
      </c>
      <c r="AC36" s="93" t="n">
        <f aca="false">IF(O36=O35,0,1)</f>
        <v>1</v>
      </c>
    </row>
    <row r="37" customFormat="false" ht="15" hidden="false" customHeight="false" outlineLevel="0" collapsed="false">
      <c r="A37" s="127" t="n">
        <v>2021</v>
      </c>
      <c r="B37" s="127" t="n">
        <v>114</v>
      </c>
      <c r="C37" s="128" t="s">
        <v>106</v>
      </c>
      <c r="D37" s="129" t="s">
        <v>206</v>
      </c>
      <c r="E37" s="128" t="s">
        <v>207</v>
      </c>
      <c r="F37" s="130" t="s">
        <v>208</v>
      </c>
      <c r="G37" s="131" t="n">
        <v>118.61</v>
      </c>
      <c r="H37" s="131" t="n">
        <v>21.39</v>
      </c>
      <c r="I37" s="207" t="s">
        <v>110</v>
      </c>
      <c r="J37" s="131" t="n">
        <f aca="false">IF(I37="SI",G37-H37,G37)</f>
        <v>97.22</v>
      </c>
      <c r="K37" s="127" t="s">
        <v>209</v>
      </c>
      <c r="L37" s="127" t="n">
        <v>2021</v>
      </c>
      <c r="M37" s="127" t="n">
        <v>819</v>
      </c>
      <c r="N37" s="128" t="s">
        <v>106</v>
      </c>
      <c r="O37" s="130" t="s">
        <v>210</v>
      </c>
      <c r="P37" s="128" t="s">
        <v>211</v>
      </c>
      <c r="Q37" s="128"/>
      <c r="R37" s="127" t="s">
        <v>115</v>
      </c>
      <c r="S37" s="130" t="s">
        <v>115</v>
      </c>
      <c r="T37" s="127" t="n">
        <v>1010203</v>
      </c>
      <c r="U37" s="127" t="n">
        <v>140</v>
      </c>
      <c r="V37" s="127" t="n">
        <v>2</v>
      </c>
      <c r="W37" s="127" t="n">
        <v>201</v>
      </c>
      <c r="X37" s="132" t="n">
        <v>2021</v>
      </c>
      <c r="Y37" s="132" t="n">
        <v>44</v>
      </c>
      <c r="Z37" s="132" t="n">
        <v>0</v>
      </c>
      <c r="AA37" s="133" t="s">
        <v>116</v>
      </c>
      <c r="AB37" s="128" t="s">
        <v>212</v>
      </c>
      <c r="AC37" s="93" t="n">
        <f aca="false">IF(O37=O36,0,1)</f>
        <v>1</v>
      </c>
    </row>
    <row r="38" customFormat="false" ht="15" hidden="false" customHeight="false" outlineLevel="0" collapsed="false">
      <c r="A38" s="127" t="n">
        <v>2019</v>
      </c>
      <c r="B38" s="127" t="n">
        <v>453</v>
      </c>
      <c r="C38" s="128" t="s">
        <v>213</v>
      </c>
      <c r="D38" s="129" t="s">
        <v>214</v>
      </c>
      <c r="E38" s="128" t="s">
        <v>215</v>
      </c>
      <c r="F38" s="130" t="s">
        <v>216</v>
      </c>
      <c r="G38" s="131" t="n">
        <v>732</v>
      </c>
      <c r="H38" s="131" t="n">
        <v>132</v>
      </c>
      <c r="I38" s="207" t="s">
        <v>110</v>
      </c>
      <c r="J38" s="131" t="n">
        <f aca="false">IF(I38="SI",G38-H38,G38)</f>
        <v>600</v>
      </c>
      <c r="K38" s="127" t="s">
        <v>217</v>
      </c>
      <c r="L38" s="127" t="n">
        <v>2019</v>
      </c>
      <c r="M38" s="127" t="n">
        <v>3896</v>
      </c>
      <c r="N38" s="128" t="s">
        <v>218</v>
      </c>
      <c r="O38" s="130" t="s">
        <v>219</v>
      </c>
      <c r="P38" s="128" t="s">
        <v>220</v>
      </c>
      <c r="Q38" s="128"/>
      <c r="R38" s="127" t="s">
        <v>115</v>
      </c>
      <c r="S38" s="130" t="s">
        <v>115</v>
      </c>
      <c r="T38" s="127"/>
      <c r="U38" s="127" t="n">
        <v>0</v>
      </c>
      <c r="V38" s="127" t="n">
        <v>0</v>
      </c>
      <c r="W38" s="127" t="n">
        <v>0</v>
      </c>
      <c r="X38" s="132" t="n">
        <v>0</v>
      </c>
      <c r="Y38" s="132" t="n">
        <v>0</v>
      </c>
      <c r="Z38" s="132" t="n">
        <v>0</v>
      </c>
      <c r="AA38" s="133"/>
      <c r="AB38" s="128" t="s">
        <v>221</v>
      </c>
      <c r="AC38" s="93" t="n">
        <f aca="false">IF(O38=O37,0,1)</f>
        <v>1</v>
      </c>
    </row>
    <row r="39" customFormat="false" ht="15" hidden="false" customHeight="false" outlineLevel="0" collapsed="false">
      <c r="A39" s="127" t="n">
        <v>2021</v>
      </c>
      <c r="B39" s="127" t="n">
        <v>113</v>
      </c>
      <c r="C39" s="128" t="s">
        <v>106</v>
      </c>
      <c r="D39" s="129" t="s">
        <v>222</v>
      </c>
      <c r="E39" s="128" t="s">
        <v>121</v>
      </c>
      <c r="F39" s="130" t="s">
        <v>223</v>
      </c>
      <c r="G39" s="131" t="n">
        <v>257.02</v>
      </c>
      <c r="H39" s="131" t="n">
        <v>46.35</v>
      </c>
      <c r="I39" s="207" t="s">
        <v>110</v>
      </c>
      <c r="J39" s="131" t="n">
        <f aca="false">IF(I39="SI",G39-H39,G39)</f>
        <v>210.67</v>
      </c>
      <c r="K39" s="127"/>
      <c r="L39" s="127" t="n">
        <v>2021</v>
      </c>
      <c r="M39" s="127" t="n">
        <v>659</v>
      </c>
      <c r="N39" s="128" t="s">
        <v>111</v>
      </c>
      <c r="O39" s="130" t="s">
        <v>224</v>
      </c>
      <c r="P39" s="128" t="s">
        <v>225</v>
      </c>
      <c r="Q39" s="128" t="s">
        <v>225</v>
      </c>
      <c r="R39" s="127" t="s">
        <v>115</v>
      </c>
      <c r="S39" s="130" t="s">
        <v>115</v>
      </c>
      <c r="T39" s="127" t="n">
        <v>1010502</v>
      </c>
      <c r="U39" s="127" t="n">
        <v>460</v>
      </c>
      <c r="V39" s="127" t="n">
        <v>1</v>
      </c>
      <c r="W39" s="127" t="n">
        <v>101</v>
      </c>
      <c r="X39" s="132" t="n">
        <v>2021</v>
      </c>
      <c r="Y39" s="132" t="n">
        <v>11</v>
      </c>
      <c r="Z39" s="132" t="n">
        <v>0</v>
      </c>
      <c r="AA39" s="133" t="s">
        <v>116</v>
      </c>
      <c r="AB39" s="128" t="s">
        <v>128</v>
      </c>
      <c r="AC39" s="93" t="n">
        <f aca="false">IF(O39=O38,0,1)</f>
        <v>1</v>
      </c>
    </row>
    <row r="40" customFormat="false" ht="15" hidden="false" customHeight="false" outlineLevel="0" collapsed="false">
      <c r="A40" s="127" t="n">
        <v>2021</v>
      </c>
      <c r="B40" s="127" t="n">
        <v>116</v>
      </c>
      <c r="C40" s="128" t="s">
        <v>106</v>
      </c>
      <c r="D40" s="129" t="s">
        <v>226</v>
      </c>
      <c r="E40" s="128" t="s">
        <v>111</v>
      </c>
      <c r="F40" s="130" t="s">
        <v>227</v>
      </c>
      <c r="G40" s="131" t="n">
        <v>45.78</v>
      </c>
      <c r="H40" s="131" t="n">
        <v>8.18</v>
      </c>
      <c r="I40" s="207" t="s">
        <v>110</v>
      </c>
      <c r="J40" s="131" t="n">
        <f aca="false">IF(I40="SI",G40-H40,G40)</f>
        <v>37.6</v>
      </c>
      <c r="K40" s="127" t="s">
        <v>228</v>
      </c>
      <c r="L40" s="127" t="n">
        <v>2021</v>
      </c>
      <c r="M40" s="127" t="n">
        <v>694</v>
      </c>
      <c r="N40" s="128" t="s">
        <v>142</v>
      </c>
      <c r="O40" s="130" t="s">
        <v>229</v>
      </c>
      <c r="P40" s="128" t="s">
        <v>230</v>
      </c>
      <c r="Q40" s="128" t="s">
        <v>230</v>
      </c>
      <c r="R40" s="127" t="s">
        <v>115</v>
      </c>
      <c r="S40" s="130" t="s">
        <v>115</v>
      </c>
      <c r="T40" s="127" t="n">
        <v>1040103</v>
      </c>
      <c r="U40" s="127" t="n">
        <v>1460</v>
      </c>
      <c r="V40" s="127" t="n">
        <v>2</v>
      </c>
      <c r="W40" s="127" t="n">
        <v>3</v>
      </c>
      <c r="X40" s="132" t="n">
        <v>2021</v>
      </c>
      <c r="Y40" s="132" t="n">
        <v>223</v>
      </c>
      <c r="Z40" s="132" t="n">
        <v>0</v>
      </c>
      <c r="AA40" s="133" t="s">
        <v>116</v>
      </c>
      <c r="AB40" s="128" t="s">
        <v>231</v>
      </c>
      <c r="AC40" s="93" t="n">
        <f aca="false">IF(O40=O39,0,1)</f>
        <v>1</v>
      </c>
    </row>
    <row r="41" customFormat="false" ht="15" hidden="false" customHeight="false" outlineLevel="0" collapsed="false">
      <c r="A41" s="127"/>
      <c r="B41" s="127"/>
      <c r="C41" s="128"/>
      <c r="D41" s="129"/>
      <c r="E41" s="128"/>
      <c r="F41" s="208"/>
      <c r="G41" s="209"/>
      <c r="H41" s="131"/>
      <c r="I41" s="207"/>
      <c r="J41" s="131"/>
      <c r="K41" s="127"/>
      <c r="L41" s="127"/>
      <c r="M41" s="127"/>
      <c r="N41" s="128"/>
      <c r="O41" s="130"/>
      <c r="P41" s="128"/>
      <c r="Q41" s="128"/>
      <c r="R41" s="127"/>
      <c r="S41" s="130"/>
      <c r="T41" s="127"/>
      <c r="U41" s="127"/>
      <c r="V41" s="127"/>
      <c r="W41" s="127"/>
      <c r="X41" s="132"/>
      <c r="Y41" s="132"/>
      <c r="Z41" s="132"/>
      <c r="AA41" s="133"/>
      <c r="AB41" s="128"/>
    </row>
    <row r="42" customFormat="false" ht="15" hidden="false" customHeight="false" outlineLevel="0" collapsed="false">
      <c r="A42" s="127"/>
      <c r="B42" s="127"/>
      <c r="C42" s="128"/>
      <c r="D42" s="129"/>
      <c r="E42" s="128"/>
      <c r="F42" s="210" t="s">
        <v>232</v>
      </c>
      <c r="G42" s="211" t="n">
        <f aca="false">SUM(G11:G40)</f>
        <v>33931.08</v>
      </c>
      <c r="H42" s="131"/>
      <c r="I42" s="207"/>
      <c r="J42" s="131"/>
      <c r="K42" s="127"/>
      <c r="L42" s="127"/>
      <c r="M42" s="127"/>
      <c r="N42" s="128"/>
      <c r="O42" s="130"/>
      <c r="P42" s="128"/>
      <c r="Q42" s="128"/>
      <c r="R42" s="127"/>
      <c r="S42" s="130"/>
      <c r="T42" s="127"/>
      <c r="U42" s="127"/>
      <c r="V42" s="127"/>
      <c r="W42" s="127"/>
      <c r="X42" s="132"/>
      <c r="Y42" s="132"/>
      <c r="Z42" s="132"/>
      <c r="AA42" s="133"/>
      <c r="AB42" s="128"/>
      <c r="AC42" s="93" t="n">
        <f aca="false">SUM(AC11:AC40)</f>
        <v>10</v>
      </c>
    </row>
    <row r="43" customFormat="false" ht="15" hidden="false" customHeight="false" outlineLevel="0" collapsed="false">
      <c r="C43" s="93"/>
      <c r="D43" s="93"/>
      <c r="E43" s="93"/>
      <c r="F43" s="93"/>
      <c r="G43" s="93"/>
      <c r="H43" s="93"/>
      <c r="I43" s="93"/>
      <c r="J43" s="93"/>
      <c r="N43" s="93"/>
      <c r="O43" s="93"/>
      <c r="P43" s="93"/>
      <c r="Q43" s="93"/>
      <c r="S43" s="93"/>
      <c r="AB43" s="93"/>
    </row>
    <row r="44" customFormat="false" ht="15" hidden="false" customHeight="false" outlineLevel="0" collapsed="false">
      <c r="C44" s="93"/>
      <c r="D44" s="93"/>
      <c r="E44" s="93"/>
      <c r="F44" s="93"/>
      <c r="G44" s="93"/>
      <c r="H44" s="93"/>
      <c r="I44" s="93"/>
      <c r="J44" s="93"/>
      <c r="N44" s="93"/>
      <c r="O44" s="93"/>
      <c r="P44" s="93"/>
      <c r="Q44" s="93"/>
      <c r="S44" s="93"/>
      <c r="AB44" s="93"/>
    </row>
    <row r="45" customFormat="false" ht="15" hidden="false" customHeight="false" outlineLevel="0" collapsed="false">
      <c r="C45" s="93"/>
      <c r="D45" s="93"/>
      <c r="E45" s="93"/>
      <c r="F45" s="93"/>
      <c r="G45" s="93"/>
      <c r="H45" s="93"/>
      <c r="I45" s="93"/>
      <c r="J45" s="93"/>
      <c r="N45" s="93"/>
      <c r="O45" s="93"/>
      <c r="P45" s="93"/>
      <c r="Q45" s="93"/>
      <c r="S45" s="93"/>
      <c r="AB45" s="93"/>
    </row>
    <row r="46" customFormat="false" ht="15" hidden="false" customHeight="false" outlineLevel="0" collapsed="false">
      <c r="C46" s="93"/>
      <c r="D46" s="93"/>
      <c r="E46" s="93"/>
      <c r="F46" s="93"/>
      <c r="G46" s="93"/>
      <c r="H46" s="93"/>
      <c r="I46" s="93"/>
      <c r="J46" s="93"/>
      <c r="N46" s="93"/>
      <c r="O46" s="93"/>
      <c r="P46" s="93"/>
      <c r="Q46" s="93"/>
      <c r="S46" s="93"/>
      <c r="AB46" s="93"/>
    </row>
    <row r="47" customFormat="false" ht="15" hidden="false" customHeight="false" outlineLevel="0" collapsed="false">
      <c r="C47" s="93"/>
      <c r="D47" s="93"/>
      <c r="E47" s="93"/>
      <c r="F47" s="93"/>
      <c r="G47" s="93"/>
      <c r="H47" s="93"/>
      <c r="I47" s="93"/>
      <c r="J47" s="93"/>
      <c r="N47" s="93"/>
      <c r="O47" s="93"/>
      <c r="P47" s="93"/>
      <c r="Q47" s="93"/>
      <c r="S47" s="93"/>
      <c r="AB47" s="93"/>
    </row>
    <row r="48" customFormat="false" ht="15" hidden="false" customHeight="false" outlineLevel="0" collapsed="false">
      <c r="C48" s="93"/>
      <c r="D48" s="93"/>
      <c r="E48" s="93"/>
      <c r="F48" s="93"/>
      <c r="G48" s="93"/>
      <c r="H48" s="93"/>
      <c r="I48" s="93"/>
      <c r="J48" s="93"/>
      <c r="N48" s="93"/>
      <c r="O48" s="93"/>
      <c r="P48" s="93"/>
      <c r="Q48" s="93"/>
      <c r="S48" s="93"/>
      <c r="AB48" s="93"/>
    </row>
    <row r="49" customFormat="false" ht="15" hidden="false" customHeight="false" outlineLevel="0" collapsed="false">
      <c r="C49" s="93"/>
      <c r="D49" s="93"/>
      <c r="E49" s="93"/>
      <c r="F49" s="93"/>
      <c r="G49" s="93"/>
      <c r="H49" s="93"/>
      <c r="I49" s="93"/>
      <c r="J49" s="93"/>
      <c r="N49" s="93"/>
      <c r="O49" s="93"/>
      <c r="P49" s="93"/>
      <c r="Q49" s="93"/>
      <c r="S49" s="93"/>
      <c r="AB49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257" min="17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12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54" t="s">
        <v>233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213"/>
    </row>
    <row r="4" s="100" customFormat="true" ht="15" hidden="false" customHeight="false" outlineLevel="0" collapsed="false">
      <c r="A4" s="214"/>
      <c r="B4" s="214"/>
      <c r="C4" s="214"/>
      <c r="D4" s="214"/>
      <c r="E4" s="214"/>
      <c r="F4" s="214"/>
      <c r="G4" s="214"/>
      <c r="H4" s="214"/>
      <c r="I4" s="214"/>
      <c r="J4" s="214"/>
      <c r="K4" s="214"/>
      <c r="L4" s="214"/>
      <c r="M4" s="214"/>
      <c r="N4" s="214"/>
      <c r="O4" s="214"/>
      <c r="P4" s="214"/>
      <c r="Q4" s="213"/>
    </row>
    <row r="5" s="100" customFormat="true" ht="23.1" hidden="false" customHeight="true" outlineLevel="0" collapsed="false">
      <c r="A5" s="215" t="s">
        <v>234</v>
      </c>
      <c r="B5" s="215"/>
      <c r="C5" s="215"/>
      <c r="D5" s="215"/>
      <c r="E5" s="215"/>
      <c r="F5" s="215"/>
      <c r="G5" s="215"/>
      <c r="H5" s="215"/>
      <c r="I5" s="215"/>
      <c r="J5" s="216" t="s">
        <v>235</v>
      </c>
      <c r="K5" s="217"/>
      <c r="L5" s="217"/>
      <c r="M5" s="217"/>
      <c r="N5" s="217"/>
      <c r="O5" s="217"/>
      <c r="P5" s="218"/>
      <c r="Q5" s="213"/>
    </row>
    <row r="6" s="100" customFormat="true" ht="23.1" hidden="false" customHeight="true" outlineLevel="0" collapsed="false">
      <c r="C6" s="219" t="s">
        <v>77</v>
      </c>
      <c r="D6" s="219"/>
      <c r="E6" s="219"/>
      <c r="F6" s="219"/>
      <c r="G6" s="219"/>
      <c r="H6" s="220" t="n">
        <v>0</v>
      </c>
      <c r="I6" s="221"/>
      <c r="J6" s="222" t="s">
        <v>77</v>
      </c>
      <c r="K6" s="222"/>
      <c r="L6" s="222"/>
      <c r="M6" s="222"/>
      <c r="N6" s="222"/>
      <c r="O6" s="223" t="n">
        <v>0</v>
      </c>
      <c r="P6" s="221"/>
    </row>
    <row r="7" s="100" customFormat="true" ht="23.1" hidden="false" customHeight="true" outlineLevel="0" collapsed="false">
      <c r="C7" s="224" t="s">
        <v>80</v>
      </c>
      <c r="D7" s="224"/>
      <c r="E7" s="224"/>
      <c r="F7" s="224"/>
      <c r="G7" s="225"/>
      <c r="H7" s="220" t="n">
        <v>0</v>
      </c>
      <c r="I7" s="226"/>
      <c r="J7" s="227" t="s">
        <v>80</v>
      </c>
      <c r="K7" s="227"/>
      <c r="L7" s="227"/>
      <c r="M7" s="227"/>
      <c r="N7" s="227"/>
      <c r="O7" s="228" t="n">
        <v>0</v>
      </c>
      <c r="P7" s="226"/>
    </row>
    <row r="8" s="100" customFormat="true" ht="23.1" hidden="false" customHeight="true" outlineLevel="0" collapsed="false">
      <c r="C8" s="224" t="s">
        <v>81</v>
      </c>
      <c r="D8" s="224"/>
      <c r="E8" s="224"/>
      <c r="F8" s="224"/>
      <c r="G8" s="225"/>
      <c r="H8" s="220" t="n">
        <f aca="false">H6-H7</f>
        <v>0</v>
      </c>
      <c r="I8" s="229"/>
      <c r="J8" s="230" t="s">
        <v>81</v>
      </c>
      <c r="K8" s="230"/>
      <c r="L8" s="230"/>
      <c r="M8" s="230"/>
      <c r="N8" s="230"/>
      <c r="O8" s="231" t="n">
        <v>0</v>
      </c>
      <c r="P8" s="229"/>
    </row>
    <row r="9" s="100" customFormat="true" ht="15" hidden="false" customHeight="false" outlineLevel="0" collapsed="false">
      <c r="C9" s="232"/>
      <c r="D9" s="232"/>
      <c r="E9" s="232"/>
      <c r="F9" s="232"/>
      <c r="G9" s="233"/>
      <c r="H9" s="234"/>
      <c r="I9" s="185"/>
      <c r="J9" s="182"/>
      <c r="K9" s="182"/>
      <c r="L9" s="182"/>
      <c r="M9" s="182"/>
      <c r="N9" s="182"/>
      <c r="O9" s="235"/>
      <c r="P9" s="236"/>
    </row>
    <row r="10" s="100" customFormat="true" ht="16.5" hidden="false" customHeight="true" outlineLevel="0" collapsed="false">
      <c r="A10" s="237" t="s">
        <v>236</v>
      </c>
      <c r="B10" s="237"/>
      <c r="C10" s="237"/>
      <c r="D10" s="237"/>
      <c r="E10" s="237"/>
      <c r="F10" s="237"/>
      <c r="G10" s="237"/>
      <c r="H10" s="237"/>
      <c r="I10" s="237"/>
      <c r="J10" s="237"/>
      <c r="K10" s="237"/>
      <c r="L10" s="237"/>
      <c r="M10" s="237"/>
      <c r="N10" s="237"/>
      <c r="O10" s="237"/>
      <c r="P10" s="237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7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38" t="s">
        <v>237</v>
      </c>
      <c r="C12" s="117" t="s">
        <v>27</v>
      </c>
      <c r="D12" s="118" t="s">
        <v>28</v>
      </c>
      <c r="E12" s="239" t="s">
        <v>238</v>
      </c>
      <c r="F12" s="117" t="s">
        <v>29</v>
      </c>
      <c r="G12" s="117" t="s">
        <v>31</v>
      </c>
      <c r="H12" s="119" t="s">
        <v>58</v>
      </c>
      <c r="I12" s="120" t="s">
        <v>59</v>
      </c>
      <c r="J12" s="117" t="s">
        <v>33</v>
      </c>
      <c r="K12" s="117" t="s">
        <v>34</v>
      </c>
      <c r="L12" s="124" t="s">
        <v>239</v>
      </c>
      <c r="M12" s="125" t="s">
        <v>58</v>
      </c>
      <c r="N12" s="125" t="s">
        <v>240</v>
      </c>
      <c r="O12" s="125" t="s">
        <v>241</v>
      </c>
      <c r="P12" s="125" t="s">
        <v>67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K17" s="93"/>
    </row>
    <row r="18" customFormat="false" ht="15" hidden="false" customHeight="false" outlineLevel="0" collapsed="false">
      <c r="C18" s="93"/>
      <c r="D18" s="93"/>
      <c r="E18" s="93"/>
      <c r="F18" s="93"/>
      <c r="G18" s="93"/>
      <c r="H18" s="93"/>
      <c r="I18" s="93"/>
      <c r="J18" s="93"/>
      <c r="K18" s="93"/>
    </row>
    <row r="19" customFormat="false" ht="15" hidden="false" customHeight="false" outlineLevel="0" collapsed="false">
      <c r="C19" s="93"/>
      <c r="D19" s="93"/>
      <c r="E19" s="93"/>
      <c r="F19" s="93"/>
      <c r="G19" s="93"/>
      <c r="H19" s="93"/>
      <c r="I19" s="93"/>
      <c r="J19" s="93"/>
      <c r="K19" s="93"/>
    </row>
    <row r="20" customFormat="false" ht="15" hidden="false" customHeight="false" outlineLevel="0" collapsed="false">
      <c r="C20" s="93"/>
      <c r="D20" s="93"/>
      <c r="E20" s="93"/>
      <c r="F20" s="93"/>
      <c r="G20" s="93"/>
      <c r="H20" s="93"/>
      <c r="I20" s="93"/>
      <c r="J20" s="93"/>
      <c r="K20" s="93"/>
    </row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ragioneria</cp:lastModifiedBy>
  <cp:lastPrinted>2015-01-23T09:39:52Z</cp:lastPrinted>
  <dcterms:modified xsi:type="dcterms:W3CDTF">2021-08-02T12:28:12Z</dcterms:modified>
  <cp:revision>0</cp:revision>
  <dc:subject/>
  <dc:title/>
</cp:coreProperties>
</file>