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0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1/03/2020</t>
  </si>
  <si>
    <t xml:space="preserve">40/PA</t>
  </si>
  <si>
    <t xml:space="preserve">31/12/2019</t>
  </si>
  <si>
    <t xml:space="preserve">Fatture Elettroniche PA</t>
  </si>
  <si>
    <t xml:space="preserve">SI</t>
  </si>
  <si>
    <t xml:space="preserve">Z2C240F6CF</t>
  </si>
  <si>
    <t xml:space="preserve">08/01/2020</t>
  </si>
  <si>
    <t xml:space="preserve">EDERA SERVIZI S.C.</t>
  </si>
  <si>
    <t xml:space="preserve">02439720026</t>
  </si>
  <si>
    <t xml:space="preserve">*</t>
  </si>
  <si>
    <t xml:space="preserve">06/02/2020</t>
  </si>
  <si>
    <t xml:space="preserve">16/06/2020</t>
  </si>
  <si>
    <t xml:space="preserve">3/PA</t>
  </si>
  <si>
    <t xml:space="preserve">31/01/2020</t>
  </si>
  <si>
    <t xml:space="preserve">PULIZIA STABILI COMUNALI, STRADE E AREE VERDI - GENNAIO 2020</t>
  </si>
  <si>
    <t xml:space="preserve">Z6A2ADDE78</t>
  </si>
  <si>
    <t xml:space="preserve">10/02/2020</t>
  </si>
  <si>
    <t xml:space="preserve">09/03/2020</t>
  </si>
  <si>
    <t xml:space="preserve">6/PA</t>
  </si>
  <si>
    <t xml:space="preserve">29/02/2020</t>
  </si>
  <si>
    <t xml:space="preserve">PULIZIA STABILI COMUNALI, STRADE E AREE VERDI - FEBBRAIO 2020</t>
  </si>
  <si>
    <t xml:space="preserve">ZEF2D2AB60</t>
  </si>
  <si>
    <t xml:space="preserve">05/04/2020</t>
  </si>
  <si>
    <t xml:space="preserve">9/PA</t>
  </si>
  <si>
    <t xml:space="preserve">31/03/2020</t>
  </si>
  <si>
    <t xml:space="preserve">PULIZIA STABILI COMUNALI, STRADE E AREE VERDI - MARZO 2020</t>
  </si>
  <si>
    <t xml:space="preserve">14/04/2020</t>
  </si>
  <si>
    <t xml:space="preserve">10/05/2020</t>
  </si>
  <si>
    <t xml:space="preserve">12/PA</t>
  </si>
  <si>
    <t xml:space="preserve">30/04/2020</t>
  </si>
  <si>
    <t xml:space="preserve">PULIZIA STABILI COMUNALI, STRADE E AREE VERDI - APRILE 2020</t>
  </si>
  <si>
    <t xml:space="preserve">A6A2ADDE78</t>
  </si>
  <si>
    <t xml:space="preserve">12/05/2020</t>
  </si>
  <si>
    <t xml:space="preserve">09/06/2020</t>
  </si>
  <si>
    <t xml:space="preserve">15/PA</t>
  </si>
  <si>
    <t xml:space="preserve">31/05/2020</t>
  </si>
  <si>
    <t xml:space="preserve">PULIZIA STABILI COMUNALI, STRADE E AREE VERDI - MAGGIO 2020</t>
  </si>
  <si>
    <t xml:space="preserve">12/06/2020</t>
  </si>
  <si>
    <t xml:space="preserve">10/07/2020</t>
  </si>
  <si>
    <t xml:space="preserve">14/07/2020</t>
  </si>
  <si>
    <t xml:space="preserve">18/PA</t>
  </si>
  <si>
    <t xml:space="preserve">30/06/2020</t>
  </si>
  <si>
    <t xml:space="preserve">SERVIZIO DI PULIZIA DEI LOCALI COMUNALI PULIZIA STRADE E VERDE PUBBLICO - GIUGNO 2020</t>
  </si>
  <si>
    <t xml:space="preserve">08/07/2020</t>
  </si>
  <si>
    <t xml:space="preserve">06/08/2020</t>
  </si>
  <si>
    <t xml:space="preserve">15/09/2020</t>
  </si>
  <si>
    <t xml:space="preserve">24/PA</t>
  </si>
  <si>
    <t xml:space="preserve">31/08/2020</t>
  </si>
  <si>
    <t xml:space="preserve">SERVIZIO DI PULIZIA DEI LOCALI COMUNALI PULIZIA STRADE E VERDE PUBBLICO - AGOSTO 2020</t>
  </si>
  <si>
    <t xml:space="preserve">10/09/2020</t>
  </si>
  <si>
    <t xml:space="preserve">09/10/2020</t>
  </si>
  <si>
    <t xml:space="preserve">22/07/2019</t>
  </si>
  <si>
    <t xml:space="preserve">003046112147</t>
  </si>
  <si>
    <t xml:space="preserve">11/07/2019</t>
  </si>
  <si>
    <t xml:space="preserve">15/07/2019</t>
  </si>
  <si>
    <t xml:space="preserve">Enel Energia S.p.A.</t>
  </si>
  <si>
    <t xml:space="preserve">06655971007</t>
  </si>
  <si>
    <t xml:space="preserve">31/07/2019</t>
  </si>
  <si>
    <t xml:space="preserve">11/05/2015</t>
  </si>
  <si>
    <t xml:space="preserve">2015/10417</t>
  </si>
  <si>
    <t xml:space="preserve">COMPENSI E RIMBORSO RIF 1 SPES-ING</t>
  </si>
  <si>
    <t xml:space="preserve">NO</t>
  </si>
  <si>
    <t xml:space="preserve">07/10/2016</t>
  </si>
  <si>
    <t xml:space="preserve">GEC SPA</t>
  </si>
  <si>
    <t xml:space="preserve">03125140040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Z5C14B15E3</t>
  </si>
  <si>
    <t xml:space="preserve">22/07/2015</t>
  </si>
  <si>
    <t xml:space="preserve">10/12/2019</t>
  </si>
  <si>
    <t xml:space="preserve">016X20191V6001682</t>
  </si>
  <si>
    <t xml:space="preserve">15/11/2019</t>
  </si>
  <si>
    <t xml:space="preserve">AP - Servizio PUBBLICA AMMINISTRAZIONE</t>
  </si>
  <si>
    <t xml:space="preserve">ZF61482923</t>
  </si>
  <si>
    <t xml:space="preserve">27/11/2019</t>
  </si>
  <si>
    <t xml:space="preserve">Intesa Sanpaolo S.p.A.</t>
  </si>
  <si>
    <t xml:space="preserve">10810700152</t>
  </si>
  <si>
    <t xml:space="preserve">27/12/2019</t>
  </si>
  <si>
    <t xml:space="preserve">22/09/2020</t>
  </si>
  <si>
    <t xml:space="preserve">033330881503414</t>
  </si>
  <si>
    <t xml:space="preserve">ENERGIA ELETTRICA CASSETTA DELL'ACQUA - AGO/SETT 2020</t>
  </si>
  <si>
    <t xml:space="preserve">14/09/2020</t>
  </si>
  <si>
    <t xml:space="preserve">Servizio Elettrico Nazionale S.p.A</t>
  </si>
  <si>
    <t xml:space="preserve">09633951000</t>
  </si>
  <si>
    <t xml:space="preserve">11/10/202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5)</f>
        <v>16712.22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5)</f>
        <v>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60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372.17</v>
      </c>
      <c r="H11" s="131" t="n">
        <v>427.77</v>
      </c>
      <c r="I11" s="207" t="s">
        <v>110</v>
      </c>
      <c r="J11" s="131" t="n">
        <f aca="false">IF(I11="SI",G11-H11,G11)</f>
        <v>1944.4</v>
      </c>
      <c r="K11" s="127" t="s">
        <v>111</v>
      </c>
      <c r="L11" s="127" t="n">
        <v>2020</v>
      </c>
      <c r="M11" s="127" t="n">
        <v>20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s">
        <v>115</v>
      </c>
      <c r="S11" s="130" t="s">
        <v>115</v>
      </c>
      <c r="T11" s="127" t="n">
        <v>1080103</v>
      </c>
      <c r="U11" s="127" t="n">
        <v>2780</v>
      </c>
      <c r="V11" s="127" t="n">
        <v>1</v>
      </c>
      <c r="W11" s="127" t="n">
        <v>1</v>
      </c>
      <c r="X11" s="132" t="n">
        <v>2019</v>
      </c>
      <c r="Y11" s="132" t="n">
        <v>116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168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2372.17</v>
      </c>
      <c r="H12" s="131" t="n">
        <v>427.77</v>
      </c>
      <c r="I12" s="207" t="s">
        <v>110</v>
      </c>
      <c r="J12" s="131" t="n">
        <f aca="false">IF(I12="SI",G12-H12,G12)</f>
        <v>1944.4</v>
      </c>
      <c r="K12" s="127" t="s">
        <v>121</v>
      </c>
      <c r="L12" s="127" t="n">
        <v>2020</v>
      </c>
      <c r="M12" s="127" t="n">
        <v>445</v>
      </c>
      <c r="N12" s="128" t="s">
        <v>122</v>
      </c>
      <c r="O12" s="130" t="s">
        <v>113</v>
      </c>
      <c r="P12" s="128" t="s">
        <v>114</v>
      </c>
      <c r="Q12" s="128" t="s">
        <v>114</v>
      </c>
      <c r="R12" s="127" t="s">
        <v>115</v>
      </c>
      <c r="S12" s="130" t="s">
        <v>115</v>
      </c>
      <c r="T12" s="127" t="n">
        <v>1080103</v>
      </c>
      <c r="U12" s="127" t="n">
        <v>2780</v>
      </c>
      <c r="V12" s="127" t="n">
        <v>1</v>
      </c>
      <c r="W12" s="127" t="n">
        <v>1</v>
      </c>
      <c r="X12" s="132" t="n">
        <v>2020</v>
      </c>
      <c r="Y12" s="132" t="n">
        <v>88</v>
      </c>
      <c r="Z12" s="132" t="n">
        <v>0</v>
      </c>
      <c r="AA12" s="133"/>
      <c r="AB12" s="128" t="s">
        <v>123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0</v>
      </c>
      <c r="B13" s="127" t="n">
        <v>169</v>
      </c>
      <c r="C13" s="128" t="s">
        <v>117</v>
      </c>
      <c r="D13" s="129" t="s">
        <v>124</v>
      </c>
      <c r="E13" s="128" t="s">
        <v>125</v>
      </c>
      <c r="F13" s="130" t="s">
        <v>126</v>
      </c>
      <c r="G13" s="131" t="n">
        <v>2372.17</v>
      </c>
      <c r="H13" s="131" t="n">
        <v>427.77</v>
      </c>
      <c r="I13" s="207" t="s">
        <v>110</v>
      </c>
      <c r="J13" s="131" t="n">
        <f aca="false">IF(I13="SI",G13-H13,G13)</f>
        <v>1944.4</v>
      </c>
      <c r="K13" s="127" t="s">
        <v>127</v>
      </c>
      <c r="L13" s="127" t="n">
        <v>2020</v>
      </c>
      <c r="M13" s="127" t="n">
        <v>735</v>
      </c>
      <c r="N13" s="128" t="s">
        <v>123</v>
      </c>
      <c r="O13" s="130" t="s">
        <v>113</v>
      </c>
      <c r="P13" s="128" t="s">
        <v>114</v>
      </c>
      <c r="Q13" s="128" t="s">
        <v>114</v>
      </c>
      <c r="R13" s="127" t="s">
        <v>115</v>
      </c>
      <c r="S13" s="130" t="s">
        <v>115</v>
      </c>
      <c r="T13" s="127" t="n">
        <v>1080103</v>
      </c>
      <c r="U13" s="127" t="n">
        <v>2780</v>
      </c>
      <c r="V13" s="127" t="n">
        <v>1</v>
      </c>
      <c r="W13" s="127" t="n">
        <v>1</v>
      </c>
      <c r="X13" s="132" t="n">
        <v>2020</v>
      </c>
      <c r="Y13" s="132" t="n">
        <v>88</v>
      </c>
      <c r="Z13" s="132" t="n">
        <v>0</v>
      </c>
      <c r="AA13" s="133"/>
      <c r="AB13" s="128" t="s">
        <v>128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0</v>
      </c>
      <c r="B14" s="127" t="n">
        <v>170</v>
      </c>
      <c r="C14" s="128" t="s">
        <v>117</v>
      </c>
      <c r="D14" s="129" t="s">
        <v>129</v>
      </c>
      <c r="E14" s="128" t="s">
        <v>130</v>
      </c>
      <c r="F14" s="130" t="s">
        <v>131</v>
      </c>
      <c r="G14" s="131" t="n">
        <v>2372.17</v>
      </c>
      <c r="H14" s="131" t="n">
        <v>427.77</v>
      </c>
      <c r="I14" s="207" t="s">
        <v>110</v>
      </c>
      <c r="J14" s="131" t="n">
        <f aca="false">IF(I14="SI",G14-H14,G14)</f>
        <v>1944.4</v>
      </c>
      <c r="K14" s="127" t="s">
        <v>127</v>
      </c>
      <c r="L14" s="127" t="n">
        <v>2020</v>
      </c>
      <c r="M14" s="127" t="n">
        <v>1129</v>
      </c>
      <c r="N14" s="128" t="s">
        <v>132</v>
      </c>
      <c r="O14" s="130" t="s">
        <v>113</v>
      </c>
      <c r="P14" s="128" t="s">
        <v>114</v>
      </c>
      <c r="Q14" s="128" t="s">
        <v>114</v>
      </c>
      <c r="R14" s="127" t="s">
        <v>115</v>
      </c>
      <c r="S14" s="130" t="s">
        <v>115</v>
      </c>
      <c r="T14" s="127" t="n">
        <v>1080103</v>
      </c>
      <c r="U14" s="127" t="n">
        <v>2780</v>
      </c>
      <c r="V14" s="127" t="n">
        <v>1</v>
      </c>
      <c r="W14" s="127" t="n">
        <v>1</v>
      </c>
      <c r="X14" s="132" t="n">
        <v>2020</v>
      </c>
      <c r="Y14" s="132" t="n">
        <v>88</v>
      </c>
      <c r="Z14" s="132" t="n">
        <v>0</v>
      </c>
      <c r="AA14" s="133"/>
      <c r="AB14" s="128" t="s">
        <v>133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0</v>
      </c>
      <c r="B15" s="127" t="n">
        <v>171</v>
      </c>
      <c r="C15" s="128" t="s">
        <v>117</v>
      </c>
      <c r="D15" s="129" t="s">
        <v>134</v>
      </c>
      <c r="E15" s="128" t="s">
        <v>135</v>
      </c>
      <c r="F15" s="130" t="s">
        <v>136</v>
      </c>
      <c r="G15" s="131" t="n">
        <v>2372.17</v>
      </c>
      <c r="H15" s="131" t="n">
        <v>427.77</v>
      </c>
      <c r="I15" s="207" t="s">
        <v>110</v>
      </c>
      <c r="J15" s="131" t="n">
        <f aca="false">IF(I15="SI",G15-H15,G15)</f>
        <v>1944.4</v>
      </c>
      <c r="K15" s="127" t="s">
        <v>137</v>
      </c>
      <c r="L15" s="127" t="n">
        <v>2020</v>
      </c>
      <c r="M15" s="127" t="n">
        <v>1365</v>
      </c>
      <c r="N15" s="128" t="s">
        <v>138</v>
      </c>
      <c r="O15" s="130" t="s">
        <v>113</v>
      </c>
      <c r="P15" s="128" t="s">
        <v>114</v>
      </c>
      <c r="Q15" s="128" t="s">
        <v>114</v>
      </c>
      <c r="R15" s="127" t="s">
        <v>115</v>
      </c>
      <c r="S15" s="130" t="s">
        <v>115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39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0</v>
      </c>
      <c r="B16" s="127" t="n">
        <v>172</v>
      </c>
      <c r="C16" s="128" t="s">
        <v>117</v>
      </c>
      <c r="D16" s="129" t="s">
        <v>140</v>
      </c>
      <c r="E16" s="128" t="s">
        <v>141</v>
      </c>
      <c r="F16" s="130" t="s">
        <v>142</v>
      </c>
      <c r="G16" s="131" t="n">
        <v>1878.8</v>
      </c>
      <c r="H16" s="131" t="n">
        <v>338.8</v>
      </c>
      <c r="I16" s="207" t="s">
        <v>110</v>
      </c>
      <c r="J16" s="131" t="n">
        <f aca="false">IF(I16="SI",G16-H16,G16)</f>
        <v>1540</v>
      </c>
      <c r="K16" s="127" t="s">
        <v>127</v>
      </c>
      <c r="L16" s="127" t="n">
        <v>2020</v>
      </c>
      <c r="M16" s="127" t="n">
        <v>1663</v>
      </c>
      <c r="N16" s="128" t="s">
        <v>143</v>
      </c>
      <c r="O16" s="130" t="s">
        <v>113</v>
      </c>
      <c r="P16" s="128" t="s">
        <v>114</v>
      </c>
      <c r="Q16" s="128" t="s">
        <v>114</v>
      </c>
      <c r="R16" s="127" t="s">
        <v>115</v>
      </c>
      <c r="S16" s="130" t="s">
        <v>115</v>
      </c>
      <c r="T16" s="127" t="n">
        <v>1080103</v>
      </c>
      <c r="U16" s="127" t="n">
        <v>2780</v>
      </c>
      <c r="V16" s="127" t="n">
        <v>1</v>
      </c>
      <c r="W16" s="127" t="n">
        <v>1</v>
      </c>
      <c r="X16" s="132" t="n">
        <v>2020</v>
      </c>
      <c r="Y16" s="132" t="n">
        <v>88</v>
      </c>
      <c r="Z16" s="132" t="n">
        <v>0</v>
      </c>
      <c r="AA16" s="133"/>
      <c r="AB16" s="128" t="s">
        <v>144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0</v>
      </c>
      <c r="B17" s="127" t="n">
        <v>214</v>
      </c>
      <c r="C17" s="128" t="s">
        <v>145</v>
      </c>
      <c r="D17" s="129" t="s">
        <v>146</v>
      </c>
      <c r="E17" s="128" t="s">
        <v>147</v>
      </c>
      <c r="F17" s="130" t="s">
        <v>148</v>
      </c>
      <c r="G17" s="131" t="n">
        <v>1110.2</v>
      </c>
      <c r="H17" s="131" t="n">
        <v>200.2</v>
      </c>
      <c r="I17" s="207" t="s">
        <v>110</v>
      </c>
      <c r="J17" s="131" t="n">
        <f aca="false">IF(I17="SI",G17-H17,G17)</f>
        <v>910</v>
      </c>
      <c r="K17" s="127" t="s">
        <v>127</v>
      </c>
      <c r="L17" s="127" t="n">
        <v>2020</v>
      </c>
      <c r="M17" s="127" t="n">
        <v>1853</v>
      </c>
      <c r="N17" s="128" t="s">
        <v>149</v>
      </c>
      <c r="O17" s="130" t="s">
        <v>113</v>
      </c>
      <c r="P17" s="128" t="s">
        <v>114</v>
      </c>
      <c r="Q17" s="128" t="s">
        <v>114</v>
      </c>
      <c r="R17" s="127" t="s">
        <v>115</v>
      </c>
      <c r="S17" s="130" t="s">
        <v>115</v>
      </c>
      <c r="T17" s="127" t="n">
        <v>1080103</v>
      </c>
      <c r="U17" s="127" t="n">
        <v>2780</v>
      </c>
      <c r="V17" s="127" t="n">
        <v>1</v>
      </c>
      <c r="W17" s="127" t="n">
        <v>1</v>
      </c>
      <c r="X17" s="132" t="n">
        <v>2020</v>
      </c>
      <c r="Y17" s="132" t="n">
        <v>88</v>
      </c>
      <c r="Z17" s="132" t="n">
        <v>0</v>
      </c>
      <c r="AA17" s="133"/>
      <c r="AB17" s="128" t="s">
        <v>150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0</v>
      </c>
      <c r="B18" s="127" t="n">
        <v>271</v>
      </c>
      <c r="C18" s="128" t="s">
        <v>151</v>
      </c>
      <c r="D18" s="129" t="s">
        <v>152</v>
      </c>
      <c r="E18" s="128" t="s">
        <v>153</v>
      </c>
      <c r="F18" s="130" t="s">
        <v>154</v>
      </c>
      <c r="G18" s="131" t="n">
        <v>1024.8</v>
      </c>
      <c r="H18" s="131" t="n">
        <v>184.8</v>
      </c>
      <c r="I18" s="207" t="s">
        <v>110</v>
      </c>
      <c r="J18" s="131" t="n">
        <f aca="false">IF(I18="SI",G18-H18,G18)</f>
        <v>840</v>
      </c>
      <c r="K18" s="127" t="s">
        <v>137</v>
      </c>
      <c r="L18" s="127" t="n">
        <v>2020</v>
      </c>
      <c r="M18" s="127" t="n">
        <v>2412</v>
      </c>
      <c r="N18" s="128" t="s">
        <v>155</v>
      </c>
      <c r="O18" s="130" t="s">
        <v>113</v>
      </c>
      <c r="P18" s="128" t="s">
        <v>114</v>
      </c>
      <c r="Q18" s="128" t="s">
        <v>114</v>
      </c>
      <c r="R18" s="127" t="s">
        <v>115</v>
      </c>
      <c r="S18" s="130" t="s">
        <v>115</v>
      </c>
      <c r="T18" s="127" t="n">
        <v>1080103</v>
      </c>
      <c r="U18" s="127" t="n">
        <v>2780</v>
      </c>
      <c r="V18" s="127" t="n">
        <v>1</v>
      </c>
      <c r="W18" s="127" t="n">
        <v>1</v>
      </c>
      <c r="X18" s="132" t="n">
        <v>2020</v>
      </c>
      <c r="Y18" s="132" t="n">
        <v>88</v>
      </c>
      <c r="Z18" s="132" t="n">
        <v>0</v>
      </c>
      <c r="AA18" s="133"/>
      <c r="AB18" s="128" t="s">
        <v>15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9</v>
      </c>
      <c r="B19" s="127" t="n">
        <v>284</v>
      </c>
      <c r="C19" s="128" t="s">
        <v>157</v>
      </c>
      <c r="D19" s="129" t="s">
        <v>158</v>
      </c>
      <c r="E19" s="128" t="s">
        <v>159</v>
      </c>
      <c r="F19" s="130"/>
      <c r="G19" s="131" t="n">
        <v>-49.86</v>
      </c>
      <c r="H19" s="131" t="n">
        <v>-3.49</v>
      </c>
      <c r="I19" s="207" t="s">
        <v>110</v>
      </c>
      <c r="J19" s="131" t="n">
        <f aca="false">IF(I19="SI",G19-H19,G19)</f>
        <v>-46.37</v>
      </c>
      <c r="K19" s="127"/>
      <c r="L19" s="127" t="n">
        <v>2019</v>
      </c>
      <c r="M19" s="127" t="n">
        <v>2479</v>
      </c>
      <c r="N19" s="128" t="s">
        <v>160</v>
      </c>
      <c r="O19" s="130" t="s">
        <v>161</v>
      </c>
      <c r="P19" s="128" t="s">
        <v>162</v>
      </c>
      <c r="Q19" s="128"/>
      <c r="R19" s="127" t="s">
        <v>115</v>
      </c>
      <c r="S19" s="130" t="s">
        <v>115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63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16</v>
      </c>
      <c r="B20" s="127" t="n">
        <v>371</v>
      </c>
      <c r="C20" s="128" t="s">
        <v>164</v>
      </c>
      <c r="D20" s="129" t="s">
        <v>165</v>
      </c>
      <c r="E20" s="128" t="s">
        <v>164</v>
      </c>
      <c r="F20" s="130" t="s">
        <v>166</v>
      </c>
      <c r="G20" s="131" t="n">
        <v>10.68</v>
      </c>
      <c r="H20" s="131" t="n">
        <v>0</v>
      </c>
      <c r="I20" s="207" t="s">
        <v>167</v>
      </c>
      <c r="J20" s="131" t="n">
        <f aca="false">IF(I20="SI",G20-H20,G20)</f>
        <v>10.68</v>
      </c>
      <c r="K20" s="127"/>
      <c r="L20" s="127" t="n">
        <v>2016</v>
      </c>
      <c r="M20" s="127" t="n">
        <v>1630</v>
      </c>
      <c r="N20" s="128" t="s">
        <v>168</v>
      </c>
      <c r="O20" s="130" t="s">
        <v>169</v>
      </c>
      <c r="P20" s="128" t="s">
        <v>170</v>
      </c>
      <c r="Q20" s="128" t="s">
        <v>170</v>
      </c>
      <c r="R20" s="127" t="s">
        <v>115</v>
      </c>
      <c r="S20" s="130" t="s">
        <v>115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71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16</v>
      </c>
      <c r="B21" s="127" t="n">
        <v>373</v>
      </c>
      <c r="C21" s="128" t="s">
        <v>172</v>
      </c>
      <c r="D21" s="129" t="s">
        <v>173</v>
      </c>
      <c r="E21" s="128" t="s">
        <v>172</v>
      </c>
      <c r="F21" s="130" t="s">
        <v>174</v>
      </c>
      <c r="G21" s="131" t="n">
        <v>32.03</v>
      </c>
      <c r="H21" s="131" t="n">
        <v>0</v>
      </c>
      <c r="I21" s="207" t="s">
        <v>167</v>
      </c>
      <c r="J21" s="131" t="n">
        <f aca="false">IF(I21="SI",G21-H21,G21)</f>
        <v>32.03</v>
      </c>
      <c r="K21" s="127" t="s">
        <v>175</v>
      </c>
      <c r="L21" s="127" t="n">
        <v>2016</v>
      </c>
      <c r="M21" s="127" t="n">
        <v>1921</v>
      </c>
      <c r="N21" s="128" t="s">
        <v>168</v>
      </c>
      <c r="O21" s="130" t="s">
        <v>169</v>
      </c>
      <c r="P21" s="128" t="s">
        <v>170</v>
      </c>
      <c r="Q21" s="128" t="s">
        <v>170</v>
      </c>
      <c r="R21" s="127" t="s">
        <v>115</v>
      </c>
      <c r="S21" s="130" t="s">
        <v>115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76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9</v>
      </c>
      <c r="B22" s="127" t="n">
        <v>453</v>
      </c>
      <c r="C22" s="128" t="s">
        <v>177</v>
      </c>
      <c r="D22" s="129" t="s">
        <v>178</v>
      </c>
      <c r="E22" s="128" t="s">
        <v>179</v>
      </c>
      <c r="F22" s="130" t="s">
        <v>180</v>
      </c>
      <c r="G22" s="131" t="n">
        <v>732</v>
      </c>
      <c r="H22" s="131" t="n">
        <v>132</v>
      </c>
      <c r="I22" s="207" t="s">
        <v>110</v>
      </c>
      <c r="J22" s="131" t="n">
        <f aca="false">IF(I22="SI",G22-H22,G22)</f>
        <v>600</v>
      </c>
      <c r="K22" s="127" t="s">
        <v>181</v>
      </c>
      <c r="L22" s="127" t="n">
        <v>2019</v>
      </c>
      <c r="M22" s="127" t="n">
        <v>3896</v>
      </c>
      <c r="N22" s="128" t="s">
        <v>182</v>
      </c>
      <c r="O22" s="130" t="s">
        <v>183</v>
      </c>
      <c r="P22" s="128" t="s">
        <v>184</v>
      </c>
      <c r="Q22" s="128"/>
      <c r="R22" s="127" t="s">
        <v>115</v>
      </c>
      <c r="S22" s="130" t="s">
        <v>115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85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0</v>
      </c>
      <c r="B23" s="127" t="n">
        <v>287</v>
      </c>
      <c r="C23" s="128" t="s">
        <v>186</v>
      </c>
      <c r="D23" s="129" t="s">
        <v>187</v>
      </c>
      <c r="E23" s="128" t="s">
        <v>155</v>
      </c>
      <c r="F23" s="130" t="s">
        <v>188</v>
      </c>
      <c r="G23" s="131" t="n">
        <v>112.72</v>
      </c>
      <c r="H23" s="131" t="n">
        <v>20.33</v>
      </c>
      <c r="I23" s="207" t="s">
        <v>110</v>
      </c>
      <c r="J23" s="131" t="n">
        <f aca="false">IF(I23="SI",G23-H23,G23)</f>
        <v>92.39</v>
      </c>
      <c r="K23" s="127"/>
      <c r="L23" s="127" t="n">
        <v>2020</v>
      </c>
      <c r="M23" s="127" t="n">
        <v>2434</v>
      </c>
      <c r="N23" s="128" t="s">
        <v>189</v>
      </c>
      <c r="O23" s="130" t="s">
        <v>190</v>
      </c>
      <c r="P23" s="128" t="s">
        <v>191</v>
      </c>
      <c r="Q23" s="128" t="s">
        <v>191</v>
      </c>
      <c r="R23" s="127" t="s">
        <v>115</v>
      </c>
      <c r="S23" s="130" t="s">
        <v>115</v>
      </c>
      <c r="T23" s="127" t="n">
        <v>1010502</v>
      </c>
      <c r="U23" s="127" t="n">
        <v>460</v>
      </c>
      <c r="V23" s="127" t="n">
        <v>1</v>
      </c>
      <c r="W23" s="127" t="n">
        <v>101</v>
      </c>
      <c r="X23" s="132" t="n">
        <v>2020</v>
      </c>
      <c r="Y23" s="132" t="n">
        <v>44</v>
      </c>
      <c r="Z23" s="132" t="n">
        <v>0</v>
      </c>
      <c r="AA23" s="133"/>
      <c r="AB23" s="128" t="s">
        <v>192</v>
      </c>
      <c r="AC23" s="93" t="n">
        <f aca="false">IF(O23=O22,0,1)</f>
        <v>1</v>
      </c>
    </row>
    <row r="24" customFormat="false" ht="15" hidden="false" customHeight="false" outlineLevel="0" collapsed="false">
      <c r="A24" s="127"/>
      <c r="B24" s="127"/>
      <c r="C24" s="128"/>
      <c r="D24" s="129"/>
      <c r="E24" s="128"/>
      <c r="F24" s="208"/>
      <c r="G24" s="209"/>
      <c r="H24" s="131"/>
      <c r="I24" s="207"/>
      <c r="J24" s="131"/>
      <c r="K24" s="127"/>
      <c r="L24" s="127"/>
      <c r="M24" s="127"/>
      <c r="N24" s="128"/>
      <c r="O24" s="130"/>
      <c r="P24" s="128"/>
      <c r="Q24" s="128"/>
      <c r="R24" s="127"/>
      <c r="S24" s="130"/>
      <c r="T24" s="127"/>
      <c r="U24" s="127"/>
      <c r="V24" s="127"/>
      <c r="W24" s="127"/>
      <c r="X24" s="132"/>
      <c r="Y24" s="132"/>
      <c r="Z24" s="132"/>
      <c r="AA24" s="133"/>
      <c r="AB24" s="128"/>
    </row>
    <row r="25" customFormat="false" ht="15" hidden="false" customHeight="false" outlineLevel="0" collapsed="false">
      <c r="A25" s="127"/>
      <c r="B25" s="127"/>
      <c r="C25" s="128"/>
      <c r="D25" s="129"/>
      <c r="E25" s="128"/>
      <c r="F25" s="210" t="s">
        <v>193</v>
      </c>
      <c r="G25" s="211" t="n">
        <f aca="false">SUM(G11:G23)</f>
        <v>16712.22</v>
      </c>
      <c r="H25" s="131"/>
      <c r="I25" s="207"/>
      <c r="J25" s="131"/>
      <c r="K25" s="127"/>
      <c r="L25" s="127"/>
      <c r="M25" s="127"/>
      <c r="N25" s="128"/>
      <c r="O25" s="130"/>
      <c r="P25" s="128"/>
      <c r="Q25" s="128"/>
      <c r="R25" s="127"/>
      <c r="S25" s="130"/>
      <c r="T25" s="127"/>
      <c r="U25" s="127"/>
      <c r="V25" s="127"/>
      <c r="W25" s="127"/>
      <c r="X25" s="132"/>
      <c r="Y25" s="132"/>
      <c r="Z25" s="132"/>
      <c r="AA25" s="133"/>
      <c r="AB25" s="128"/>
      <c r="AC25" s="93" t="n">
        <f aca="false">SUM(AC11:AC23)</f>
        <v>5</v>
      </c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9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95</v>
      </c>
      <c r="B5" s="215"/>
      <c r="C5" s="215"/>
      <c r="D5" s="215"/>
      <c r="E5" s="215"/>
      <c r="F5" s="215"/>
      <c r="G5" s="215"/>
      <c r="H5" s="215"/>
      <c r="I5" s="215"/>
      <c r="J5" s="216" t="s">
        <v>196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9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98</v>
      </c>
      <c r="C12" s="117" t="s">
        <v>27</v>
      </c>
      <c r="D12" s="118" t="s">
        <v>28</v>
      </c>
      <c r="E12" s="239" t="s">
        <v>19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00</v>
      </c>
      <c r="M12" s="125" t="s">
        <v>58</v>
      </c>
      <c r="N12" s="125" t="s">
        <v>201</v>
      </c>
      <c r="O12" s="125" t="s">
        <v>20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8-02T12:25:17Z</dcterms:modified>
  <cp:revision>0</cp:revision>
  <dc:subject/>
  <dc:title/>
</cp:coreProperties>
</file>