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7/11/2020</t>
  </si>
  <si>
    <t xml:space="preserve">7PA</t>
  </si>
  <si>
    <t xml:space="preserve">Edificio scolastico "Riqualificazione energetica"</t>
  </si>
  <si>
    <t xml:space="preserve">NO</t>
  </si>
  <si>
    <t xml:space="preserve">8031022103</t>
  </si>
  <si>
    <t xml:space="preserve">BARBONAGLIA VALENTINA</t>
  </si>
  <si>
    <t xml:space="preserve">02062740028</t>
  </si>
  <si>
    <t xml:space="preserve">BRBVNT72C45B885D</t>
  </si>
  <si>
    <t xml:space="preserve">*</t>
  </si>
  <si>
    <t xml:space="preserve">17/12/2020</t>
  </si>
  <si>
    <t xml:space="preserve">31/12/2020</t>
  </si>
  <si>
    <t xml:space="preserve">98/2020</t>
  </si>
  <si>
    <t xml:space="preserve">SALDO CONTRATTO 34/2019 Edificio scolastico "Riqualificazione energetica" sostituzione serramenti - CIG 8031022103 - CUP E42G19000230001</t>
  </si>
  <si>
    <t xml:space="preserve">SI</t>
  </si>
  <si>
    <t xml:space="preserve">Delfino Bonetti di Federico Bonetti &amp; C snc</t>
  </si>
  <si>
    <t xml:space="preserve">02030720037</t>
  </si>
  <si>
    <t xml:space="preserve">30/01/2021</t>
  </si>
  <si>
    <t xml:space="preserve">15/12/2020</t>
  </si>
  <si>
    <t xml:space="preserve">FPA 14/20</t>
  </si>
  <si>
    <t xml:space="preserve">01/09/2020</t>
  </si>
  <si>
    <t xml:space="preserve">02/09/2020</t>
  </si>
  <si>
    <t xml:space="preserve">DF SRL</t>
  </si>
  <si>
    <t xml:space="preserve">00477510036</t>
  </si>
  <si>
    <t xml:space="preserve">00477570036</t>
  </si>
  <si>
    <t xml:space="preserve">01/10/2020</t>
  </si>
  <si>
    <t xml:space="preserve">15</t>
  </si>
  <si>
    <t xml:space="preserve">24/11/2020</t>
  </si>
  <si>
    <t xml:space="preserve">16/02/2021</t>
  </si>
  <si>
    <t xml:space="preserve">DURMISHI BEHAR</t>
  </si>
  <si>
    <t xml:space="preserve">02291150023</t>
  </si>
  <si>
    <t xml:space="preserve">DRMBHR78M20Z100T</t>
  </si>
  <si>
    <t xml:space="preserve">25/12/2020</t>
  </si>
  <si>
    <t xml:space="preserve">VEN/2571</t>
  </si>
  <si>
    <t xml:space="preserve">18/12/2020</t>
  </si>
  <si>
    <t xml:space="preserve">Interventi di segnaletica stradale</t>
  </si>
  <si>
    <t xml:space="preserve">Z662FB8B45</t>
  </si>
  <si>
    <t xml:space="preserve">23/12/2020</t>
  </si>
  <si>
    <t xml:space="preserve">ECOTRAFFIC S.R.L.</t>
  </si>
  <si>
    <t xml:space="preserve">00177901024</t>
  </si>
  <si>
    <t xml:space="preserve">21/01/2021</t>
  </si>
  <si>
    <t xml:space="preserve">16/06/2020</t>
  </si>
  <si>
    <t xml:space="preserve">12/PA</t>
  </si>
  <si>
    <t xml:space="preserve">30/04/2020</t>
  </si>
  <si>
    <t xml:space="preserve">PULIZIA STABILI COMUNALI, STRADE E AREE VERDI - APRILE 2020</t>
  </si>
  <si>
    <t xml:space="preserve">A6A2ADDE78</t>
  </si>
  <si>
    <t xml:space="preserve">12/05/2020</t>
  </si>
  <si>
    <t xml:space="preserve">EDERA SERVIZI S.C.</t>
  </si>
  <si>
    <t xml:space="preserve">02439720026</t>
  </si>
  <si>
    <t xml:space="preserve">09/06/2020</t>
  </si>
  <si>
    <t xml:space="preserve">21/PA</t>
  </si>
  <si>
    <t xml:space="preserve">31/07/2020</t>
  </si>
  <si>
    <t xml:space="preserve">SERVIZIO DI PULIZIA DEI LOCALI COMUNALI E PULIZIA STRADE E VERDE PUBBLICO - LUGLIO 2020</t>
  </si>
  <si>
    <t xml:space="preserve">Z6A2ADDE78</t>
  </si>
  <si>
    <t xml:space="preserve">22/07/2019</t>
  </si>
  <si>
    <t xml:space="preserve">003046112147</t>
  </si>
  <si>
    <t xml:space="preserve">11/07/2019</t>
  </si>
  <si>
    <t xml:space="preserve">15/07/2019</t>
  </si>
  <si>
    <t xml:space="preserve">Enel Energia S.p.A.</t>
  </si>
  <si>
    <t xml:space="preserve">06655971007</t>
  </si>
  <si>
    <t xml:space="preserve">31/07/2019</t>
  </si>
  <si>
    <t xml:space="preserve">10/12/2020</t>
  </si>
  <si>
    <t xml:space="preserve">361/FE</t>
  </si>
  <si>
    <t xml:space="preserve">24/07/2020</t>
  </si>
  <si>
    <t xml:space="preserve">Z011D8081A</t>
  </si>
  <si>
    <t xml:space="preserve">27/07/2020</t>
  </si>
  <si>
    <t xml:space="preserve">GE.S.E.L. engineering s.a.s.</t>
  </si>
  <si>
    <t xml:space="preserve">07097770015</t>
  </si>
  <si>
    <t xml:space="preserve">26/08/2020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51</t>
  </si>
  <si>
    <t xml:space="preserve">05/11/2020</t>
  </si>
  <si>
    <t xml:space="preserve">Fiat Doblò CS303VJ ZFA22300005383585</t>
  </si>
  <si>
    <t xml:space="preserve">Z002E76CD4</t>
  </si>
  <si>
    <t xml:space="preserve">06/11/2020</t>
  </si>
  <si>
    <t xml:space="preserve">Global Service srl</t>
  </si>
  <si>
    <t xml:space="preserve">01764080030</t>
  </si>
  <si>
    <t xml:space="preserve">05/12/2020</t>
  </si>
  <si>
    <t xml:space="preserve">Z3F2F38B58</t>
  </si>
  <si>
    <t xml:space="preserve">2020  1454/E</t>
  </si>
  <si>
    <t xml:space="preserve">30/11/2020</t>
  </si>
  <si>
    <t xml:space="preserve">MENSA SCOLASTICA ALUNNI E INSEGNANTI SCUOLA MATERNA - NOVEMBRE 2020</t>
  </si>
  <si>
    <t xml:space="preserve">7950554CB4</t>
  </si>
  <si>
    <t xml:space="preserve">11/12/2020</t>
  </si>
  <si>
    <t xml:space="preserve">GMI Servizi s.r.l.</t>
  </si>
  <si>
    <t xml:space="preserve">09226890011</t>
  </si>
  <si>
    <t xml:space="preserve">08/01/2021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2/12/2020</t>
  </si>
  <si>
    <t xml:space="preserve">PA/2</t>
  </si>
  <si>
    <t xml:space="preserve">Fattura di vendita</t>
  </si>
  <si>
    <t xml:space="preserve">16/12/2020</t>
  </si>
  <si>
    <t xml:space="preserve">Maria Antonietta Miglietti</t>
  </si>
  <si>
    <t xml:space="preserve">08620720014</t>
  </si>
  <si>
    <t xml:space="preserve">MGLMNT66H56F708W</t>
  </si>
  <si>
    <t xml:space="preserve">14/01/2021</t>
  </si>
  <si>
    <t xml:space="preserve">Compenso revisore - anno 2020</t>
  </si>
  <si>
    <t xml:space="preserve">86/PA</t>
  </si>
  <si>
    <t xml:space="preserve">IMPEGNO DI SPESA PER COPIE</t>
  </si>
  <si>
    <t xml:space="preserve">ZD92E20EDA</t>
  </si>
  <si>
    <t xml:space="preserve">New Office S.r.l.</t>
  </si>
  <si>
    <t xml:space="preserve">01398790038</t>
  </si>
  <si>
    <t xml:space="preserve">926/00</t>
  </si>
  <si>
    <t xml:space="preserve">SERVIZIO SUPPORTO AMMINISTRATIVO-CONTABILE - DICEMBRE 2020</t>
  </si>
  <si>
    <t xml:space="preserve">ZA32E3623F</t>
  </si>
  <si>
    <t xml:space="preserve">NUMERARIA S.r.l.</t>
  </si>
  <si>
    <t xml:space="preserve">02625230020</t>
  </si>
  <si>
    <t xml:space="preserve">927/00</t>
  </si>
  <si>
    <t xml:space="preserve">GESTIONE ADEMPIMENTI IVA - DICEMBRE 2020</t>
  </si>
  <si>
    <t xml:space="preserve">ZC02EA2B9C</t>
  </si>
  <si>
    <t xml:space="preserve">2020/VE01/50</t>
  </si>
  <si>
    <t xml:space="preserve">07/12/2020</t>
  </si>
  <si>
    <t xml:space="preserve">ASSEGNO NUCLEO FAMILIARE E ASSEGNO DI MATERNITA' , BONUS GAS E BONUS LUCE 2020</t>
  </si>
  <si>
    <t xml:space="preserve">ZE021EDB34</t>
  </si>
  <si>
    <t xml:space="preserve">S.P.A.C. - UIL S.R.L.</t>
  </si>
  <si>
    <t xml:space="preserve">01743400036</t>
  </si>
  <si>
    <t xml:space="preserve">06/01/2021</t>
  </si>
  <si>
    <t xml:space="preserve">587.2020</t>
  </si>
  <si>
    <t xml:space="preserve">GESTIONE IVA 2018-19 + IRAP 2017</t>
  </si>
  <si>
    <t xml:space="preserve">ZD425C2560</t>
  </si>
  <si>
    <t xml:space="preserve">STUDIO SIGAUDO S.R.L.</t>
  </si>
  <si>
    <t xml:space="preserve">10459410014</t>
  </si>
  <si>
    <t xml:space="preserve">16/01/2021</t>
  </si>
  <si>
    <t xml:space="preserve">SVAM20-41000354</t>
  </si>
  <si>
    <t xml:space="preserve">Fatture di vendita SVAM</t>
  </si>
  <si>
    <t xml:space="preserve">09/11/2020</t>
  </si>
  <si>
    <t xml:space="preserve">SVAM ASCENSORI S.R.L.</t>
  </si>
  <si>
    <t xml:space="preserve">01022300071</t>
  </si>
  <si>
    <t xml:space="preserve">09/12/2020</t>
  </si>
  <si>
    <t xml:space="preserve">8A00659858</t>
  </si>
  <si>
    <t xml:space="preserve">12/12/2020</t>
  </si>
  <si>
    <t xml:space="preserve">TELEFONIA FISSA UFFICI - OTTOBRE/NOVEMBRE 2020</t>
  </si>
  <si>
    <t xml:space="preserve">TIM S.p.A.</t>
  </si>
  <si>
    <t xml:space="preserve">00488410010</t>
  </si>
  <si>
    <t xml:space="preserve">17/01/2021</t>
  </si>
  <si>
    <t xml:space="preserve">8A00660879</t>
  </si>
  <si>
    <t xml:space="preserve">8A00663701</t>
  </si>
  <si>
    <t xml:space="preserve">8A00663772</t>
  </si>
  <si>
    <t xml:space="preserve">TELEFONIA FISSA SCUOLA MATERNA - OTTOBRE/NOVEMBRE 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9)</f>
        <v>31834.8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9)</f>
        <v>1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344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5021.9</v>
      </c>
      <c r="H11" s="131" t="n">
        <v>0</v>
      </c>
      <c r="I11" s="207" t="s">
        <v>109</v>
      </c>
      <c r="J11" s="131" t="n">
        <f aca="false">IF(I11="SI",G11-H11,G11)</f>
        <v>5021.9</v>
      </c>
      <c r="K11" s="127" t="s">
        <v>110</v>
      </c>
      <c r="L11" s="127" t="n">
        <v>2020</v>
      </c>
      <c r="M11" s="127" t="n">
        <v>2988</v>
      </c>
      <c r="N11" s="128" t="s">
        <v>106</v>
      </c>
      <c r="O11" s="130" t="s">
        <v>111</v>
      </c>
      <c r="P11" s="128" t="s">
        <v>112</v>
      </c>
      <c r="Q11" s="128" t="s">
        <v>113</v>
      </c>
      <c r="R11" s="127" t="s">
        <v>114</v>
      </c>
      <c r="S11" s="130" t="s">
        <v>114</v>
      </c>
      <c r="T11" s="127" t="n">
        <v>2040101</v>
      </c>
      <c r="U11" s="127" t="n">
        <v>7030</v>
      </c>
      <c r="V11" s="127" t="n">
        <v>1</v>
      </c>
      <c r="W11" s="127" t="n">
        <v>1</v>
      </c>
      <c r="X11" s="132" t="n">
        <v>2020</v>
      </c>
      <c r="Y11" s="132" t="n">
        <v>117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433</v>
      </c>
      <c r="C12" s="128" t="s">
        <v>116</v>
      </c>
      <c r="D12" s="129" t="s">
        <v>117</v>
      </c>
      <c r="E12" s="128" t="s">
        <v>106</v>
      </c>
      <c r="F12" s="130" t="s">
        <v>118</v>
      </c>
      <c r="G12" s="131" t="n">
        <v>1007.94</v>
      </c>
      <c r="H12" s="131" t="n">
        <v>91.63</v>
      </c>
      <c r="I12" s="207" t="s">
        <v>119</v>
      </c>
      <c r="J12" s="131" t="n">
        <f aca="false">IF(I12="SI",G12-H12,G12)</f>
        <v>916.31</v>
      </c>
      <c r="K12" s="127" t="s">
        <v>110</v>
      </c>
      <c r="L12" s="127" t="n">
        <v>0</v>
      </c>
      <c r="M12" s="127" t="n">
        <v>0</v>
      </c>
      <c r="N12" s="128"/>
      <c r="O12" s="130" t="s">
        <v>120</v>
      </c>
      <c r="P12" s="128" t="s">
        <v>121</v>
      </c>
      <c r="Q12" s="128"/>
      <c r="R12" s="127" t="s">
        <v>114</v>
      </c>
      <c r="S12" s="130" t="s">
        <v>11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409</v>
      </c>
      <c r="C13" s="128" t="s">
        <v>123</v>
      </c>
      <c r="D13" s="129" t="s">
        <v>124</v>
      </c>
      <c r="E13" s="128" t="s">
        <v>125</v>
      </c>
      <c r="F13" s="130"/>
      <c r="G13" s="131" t="n">
        <v>70</v>
      </c>
      <c r="H13" s="131" t="n">
        <v>0</v>
      </c>
      <c r="I13" s="207" t="s">
        <v>109</v>
      </c>
      <c r="J13" s="131" t="n">
        <f aca="false">IF(I13="SI",G13-H13,G13)</f>
        <v>70</v>
      </c>
      <c r="K13" s="127"/>
      <c r="L13" s="127" t="n">
        <v>2020</v>
      </c>
      <c r="M13" s="127" t="n">
        <v>2319</v>
      </c>
      <c r="N13" s="128" t="s">
        <v>126</v>
      </c>
      <c r="O13" s="130" t="s">
        <v>127</v>
      </c>
      <c r="P13" s="128" t="s">
        <v>128</v>
      </c>
      <c r="Q13" s="128" t="s">
        <v>129</v>
      </c>
      <c r="R13" s="127" t="s">
        <v>114</v>
      </c>
      <c r="S13" s="130" t="s">
        <v>114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434</v>
      </c>
      <c r="C14" s="128" t="s">
        <v>116</v>
      </c>
      <c r="D14" s="129" t="s">
        <v>131</v>
      </c>
      <c r="E14" s="128" t="s">
        <v>132</v>
      </c>
      <c r="F14" s="130"/>
      <c r="G14" s="131" t="n">
        <v>5478</v>
      </c>
      <c r="H14" s="131" t="n">
        <v>498</v>
      </c>
      <c r="I14" s="207" t="s">
        <v>119</v>
      </c>
      <c r="J14" s="131" t="n">
        <f aca="false">IF(I14="SI",G14-H14,G14)</f>
        <v>4980</v>
      </c>
      <c r="K14" s="127"/>
      <c r="L14" s="127" t="n">
        <v>2021</v>
      </c>
      <c r="M14" s="127" t="n">
        <v>432</v>
      </c>
      <c r="N14" s="128" t="s">
        <v>133</v>
      </c>
      <c r="O14" s="130" t="s">
        <v>134</v>
      </c>
      <c r="P14" s="128" t="s">
        <v>135</v>
      </c>
      <c r="Q14" s="128" t="s">
        <v>136</v>
      </c>
      <c r="R14" s="127" t="s">
        <v>114</v>
      </c>
      <c r="S14" s="130" t="s">
        <v>114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7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430</v>
      </c>
      <c r="C15" s="128" t="s">
        <v>116</v>
      </c>
      <c r="D15" s="129" t="s">
        <v>138</v>
      </c>
      <c r="E15" s="128" t="s">
        <v>139</v>
      </c>
      <c r="F15" s="130" t="s">
        <v>140</v>
      </c>
      <c r="G15" s="131" t="n">
        <v>1199.83</v>
      </c>
      <c r="H15" s="131" t="n">
        <v>216.36</v>
      </c>
      <c r="I15" s="207" t="s">
        <v>119</v>
      </c>
      <c r="J15" s="131" t="n">
        <f aca="false">IF(I15="SI",G15-H15,G15)</f>
        <v>983.47</v>
      </c>
      <c r="K15" s="127" t="s">
        <v>141</v>
      </c>
      <c r="L15" s="127" t="n">
        <v>2020</v>
      </c>
      <c r="M15" s="127" t="n">
        <v>3261</v>
      </c>
      <c r="N15" s="128" t="s">
        <v>142</v>
      </c>
      <c r="O15" s="130" t="s">
        <v>143</v>
      </c>
      <c r="P15" s="128" t="s">
        <v>144</v>
      </c>
      <c r="Q15" s="128"/>
      <c r="R15" s="127" t="s">
        <v>114</v>
      </c>
      <c r="S15" s="130" t="s">
        <v>114</v>
      </c>
      <c r="T15" s="127" t="n">
        <v>1080102</v>
      </c>
      <c r="U15" s="127" t="n">
        <v>2770</v>
      </c>
      <c r="V15" s="127" t="n">
        <v>1</v>
      </c>
      <c r="W15" s="127" t="n">
        <v>1</v>
      </c>
      <c r="X15" s="132" t="n">
        <v>2020</v>
      </c>
      <c r="Y15" s="132" t="n">
        <v>184</v>
      </c>
      <c r="Z15" s="132" t="n">
        <v>0</v>
      </c>
      <c r="AA15" s="133"/>
      <c r="AB15" s="128" t="s">
        <v>145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171</v>
      </c>
      <c r="C16" s="128" t="s">
        <v>146</v>
      </c>
      <c r="D16" s="129" t="s">
        <v>147</v>
      </c>
      <c r="E16" s="128" t="s">
        <v>148</v>
      </c>
      <c r="F16" s="130" t="s">
        <v>149</v>
      </c>
      <c r="G16" s="131" t="n">
        <v>2372.17</v>
      </c>
      <c r="H16" s="131" t="n">
        <v>427.77</v>
      </c>
      <c r="I16" s="207" t="s">
        <v>119</v>
      </c>
      <c r="J16" s="131" t="n">
        <f aca="false">IF(I16="SI",G16-H16,G16)</f>
        <v>1944.4</v>
      </c>
      <c r="K16" s="127" t="s">
        <v>150</v>
      </c>
      <c r="L16" s="127" t="n">
        <v>2020</v>
      </c>
      <c r="M16" s="127" t="n">
        <v>1365</v>
      </c>
      <c r="N16" s="128" t="s">
        <v>151</v>
      </c>
      <c r="O16" s="130" t="s">
        <v>152</v>
      </c>
      <c r="P16" s="128" t="s">
        <v>153</v>
      </c>
      <c r="Q16" s="128" t="s">
        <v>153</v>
      </c>
      <c r="R16" s="127" t="s">
        <v>114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432</v>
      </c>
      <c r="C17" s="128" t="s">
        <v>116</v>
      </c>
      <c r="D17" s="129" t="s">
        <v>155</v>
      </c>
      <c r="E17" s="128" t="s">
        <v>156</v>
      </c>
      <c r="F17" s="130" t="s">
        <v>157</v>
      </c>
      <c r="G17" s="131" t="n">
        <v>1110.2</v>
      </c>
      <c r="H17" s="131" t="n">
        <v>200.2</v>
      </c>
      <c r="I17" s="207" t="s">
        <v>119</v>
      </c>
      <c r="J17" s="131" t="n">
        <f aca="false">IF(I17="SI",G17-H17,G17)</f>
        <v>910</v>
      </c>
      <c r="K17" s="127" t="s">
        <v>158</v>
      </c>
      <c r="L17" s="127" t="n">
        <v>0</v>
      </c>
      <c r="M17" s="127" t="n">
        <v>0</v>
      </c>
      <c r="N17" s="128"/>
      <c r="O17" s="130" t="s">
        <v>152</v>
      </c>
      <c r="P17" s="128" t="s">
        <v>153</v>
      </c>
      <c r="Q17" s="128" t="s">
        <v>153</v>
      </c>
      <c r="R17" s="127" t="s">
        <v>114</v>
      </c>
      <c r="S17" s="130" t="s">
        <v>114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22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9</v>
      </c>
      <c r="B18" s="127" t="n">
        <v>284</v>
      </c>
      <c r="C18" s="128" t="s">
        <v>159</v>
      </c>
      <c r="D18" s="129" t="s">
        <v>160</v>
      </c>
      <c r="E18" s="128" t="s">
        <v>161</v>
      </c>
      <c r="F18" s="130"/>
      <c r="G18" s="131" t="n">
        <v>-49.86</v>
      </c>
      <c r="H18" s="131" t="n">
        <v>-3.49</v>
      </c>
      <c r="I18" s="207" t="s">
        <v>119</v>
      </c>
      <c r="J18" s="131" t="n">
        <f aca="false">IF(I18="SI",G18-H18,G18)</f>
        <v>-46.37</v>
      </c>
      <c r="K18" s="127"/>
      <c r="L18" s="127" t="n">
        <v>2019</v>
      </c>
      <c r="M18" s="127" t="n">
        <v>2479</v>
      </c>
      <c r="N18" s="128" t="s">
        <v>162</v>
      </c>
      <c r="O18" s="130" t="s">
        <v>163</v>
      </c>
      <c r="P18" s="128" t="s">
        <v>164</v>
      </c>
      <c r="Q18" s="128"/>
      <c r="R18" s="127" t="s">
        <v>114</v>
      </c>
      <c r="S18" s="130" t="s">
        <v>114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402</v>
      </c>
      <c r="C19" s="128" t="s">
        <v>166</v>
      </c>
      <c r="D19" s="129" t="s">
        <v>167</v>
      </c>
      <c r="E19" s="128" t="s">
        <v>168</v>
      </c>
      <c r="F19" s="130"/>
      <c r="G19" s="131" t="n">
        <v>2309.72</v>
      </c>
      <c r="H19" s="131" t="n">
        <v>416.51</v>
      </c>
      <c r="I19" s="207" t="s">
        <v>119</v>
      </c>
      <c r="J19" s="131" t="n">
        <f aca="false">IF(I19="SI",G19-H19,G19)</f>
        <v>1893.21</v>
      </c>
      <c r="K19" s="127" t="s">
        <v>169</v>
      </c>
      <c r="L19" s="127" t="n">
        <v>2020</v>
      </c>
      <c r="M19" s="127" t="n">
        <v>2020</v>
      </c>
      <c r="N19" s="128" t="s">
        <v>170</v>
      </c>
      <c r="O19" s="130" t="s">
        <v>171</v>
      </c>
      <c r="P19" s="128" t="s">
        <v>172</v>
      </c>
      <c r="Q19" s="128"/>
      <c r="R19" s="127" t="s">
        <v>114</v>
      </c>
      <c r="S19" s="130" t="s">
        <v>11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371</v>
      </c>
      <c r="C20" s="128" t="s">
        <v>174</v>
      </c>
      <c r="D20" s="129" t="s">
        <v>175</v>
      </c>
      <c r="E20" s="128" t="s">
        <v>174</v>
      </c>
      <c r="F20" s="130" t="s">
        <v>176</v>
      </c>
      <c r="G20" s="131" t="n">
        <v>10.68</v>
      </c>
      <c r="H20" s="131" t="n">
        <v>0</v>
      </c>
      <c r="I20" s="207" t="s">
        <v>109</v>
      </c>
      <c r="J20" s="131" t="n">
        <f aca="false">IF(I20="SI",G20-H20,G20)</f>
        <v>10.68</v>
      </c>
      <c r="K20" s="127"/>
      <c r="L20" s="127" t="n">
        <v>2016</v>
      </c>
      <c r="M20" s="127" t="n">
        <v>1630</v>
      </c>
      <c r="N20" s="128" t="s">
        <v>177</v>
      </c>
      <c r="O20" s="130" t="s">
        <v>178</v>
      </c>
      <c r="P20" s="128" t="s">
        <v>179</v>
      </c>
      <c r="Q20" s="128" t="s">
        <v>179</v>
      </c>
      <c r="R20" s="127" t="s">
        <v>114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8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6</v>
      </c>
      <c r="B21" s="127" t="n">
        <v>373</v>
      </c>
      <c r="C21" s="128" t="s">
        <v>181</v>
      </c>
      <c r="D21" s="129" t="s">
        <v>182</v>
      </c>
      <c r="E21" s="128" t="s">
        <v>181</v>
      </c>
      <c r="F21" s="130" t="s">
        <v>183</v>
      </c>
      <c r="G21" s="131" t="n">
        <v>32.03</v>
      </c>
      <c r="H21" s="131" t="n">
        <v>0</v>
      </c>
      <c r="I21" s="207" t="s">
        <v>109</v>
      </c>
      <c r="J21" s="131" t="n">
        <f aca="false">IF(I21="SI",G21-H21,G21)</f>
        <v>32.03</v>
      </c>
      <c r="K21" s="127" t="s">
        <v>184</v>
      </c>
      <c r="L21" s="127" t="n">
        <v>2016</v>
      </c>
      <c r="M21" s="127" t="n">
        <v>1921</v>
      </c>
      <c r="N21" s="128" t="s">
        <v>177</v>
      </c>
      <c r="O21" s="130" t="s">
        <v>178</v>
      </c>
      <c r="P21" s="128" t="s">
        <v>179</v>
      </c>
      <c r="Q21" s="128" t="s">
        <v>179</v>
      </c>
      <c r="R21" s="127" t="s">
        <v>114</v>
      </c>
      <c r="S21" s="130" t="s">
        <v>11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85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354</v>
      </c>
      <c r="C22" s="128" t="s">
        <v>132</v>
      </c>
      <c r="D22" s="129" t="s">
        <v>186</v>
      </c>
      <c r="E22" s="128" t="s">
        <v>187</v>
      </c>
      <c r="F22" s="130" t="s">
        <v>188</v>
      </c>
      <c r="G22" s="131" t="n">
        <v>220</v>
      </c>
      <c r="H22" s="131" t="n">
        <v>43.75</v>
      </c>
      <c r="I22" s="207" t="s">
        <v>119</v>
      </c>
      <c r="J22" s="131" t="n">
        <f aca="false">IF(I22="SI",G22-H22,G22)</f>
        <v>176.25</v>
      </c>
      <c r="K22" s="127" t="s">
        <v>189</v>
      </c>
      <c r="L22" s="127" t="n">
        <v>2020</v>
      </c>
      <c r="M22" s="127" t="n">
        <v>2868</v>
      </c>
      <c r="N22" s="128" t="s">
        <v>190</v>
      </c>
      <c r="O22" s="130" t="s">
        <v>191</v>
      </c>
      <c r="P22" s="128" t="s">
        <v>192</v>
      </c>
      <c r="Q22" s="128"/>
      <c r="R22" s="127" t="s">
        <v>114</v>
      </c>
      <c r="S22" s="130" t="s">
        <v>114</v>
      </c>
      <c r="T22" s="127" t="n">
        <v>1090602</v>
      </c>
      <c r="U22" s="127" t="n">
        <v>3650</v>
      </c>
      <c r="V22" s="127" t="n">
        <v>1</v>
      </c>
      <c r="W22" s="127" t="n">
        <v>1</v>
      </c>
      <c r="X22" s="132" t="n">
        <v>2020</v>
      </c>
      <c r="Y22" s="132" t="n">
        <v>153</v>
      </c>
      <c r="Z22" s="132" t="n">
        <v>0</v>
      </c>
      <c r="AA22" s="133"/>
      <c r="AB22" s="128" t="s">
        <v>193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354</v>
      </c>
      <c r="C23" s="128" t="s">
        <v>132</v>
      </c>
      <c r="D23" s="129" t="s">
        <v>186</v>
      </c>
      <c r="E23" s="128" t="s">
        <v>187</v>
      </c>
      <c r="F23" s="130" t="s">
        <v>188</v>
      </c>
      <c r="G23" s="131" t="n">
        <v>22.62</v>
      </c>
      <c r="H23" s="131" t="n">
        <v>0</v>
      </c>
      <c r="I23" s="207" t="s">
        <v>119</v>
      </c>
      <c r="J23" s="131" t="n">
        <f aca="false">IF(I23="SI",G23-H23,G23)</f>
        <v>22.62</v>
      </c>
      <c r="K23" s="127" t="s">
        <v>194</v>
      </c>
      <c r="L23" s="127" t="n">
        <v>2020</v>
      </c>
      <c r="M23" s="127" t="n">
        <v>2868</v>
      </c>
      <c r="N23" s="128" t="s">
        <v>190</v>
      </c>
      <c r="O23" s="130" t="s">
        <v>191</v>
      </c>
      <c r="P23" s="128" t="s">
        <v>192</v>
      </c>
      <c r="Q23" s="128"/>
      <c r="R23" s="127" t="s">
        <v>114</v>
      </c>
      <c r="S23" s="130" t="s">
        <v>114</v>
      </c>
      <c r="T23" s="127" t="n">
        <v>1010502</v>
      </c>
      <c r="U23" s="127" t="n">
        <v>460</v>
      </c>
      <c r="V23" s="127" t="n">
        <v>1</v>
      </c>
      <c r="W23" s="127" t="n">
        <v>201</v>
      </c>
      <c r="X23" s="132" t="n">
        <v>2020</v>
      </c>
      <c r="Y23" s="132" t="n">
        <v>173</v>
      </c>
      <c r="Z23" s="132" t="n">
        <v>0</v>
      </c>
      <c r="AA23" s="133"/>
      <c r="AB23" s="128" t="s">
        <v>193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0</v>
      </c>
      <c r="B24" s="127" t="n">
        <v>408</v>
      </c>
      <c r="C24" s="128" t="s">
        <v>123</v>
      </c>
      <c r="D24" s="129" t="s">
        <v>195</v>
      </c>
      <c r="E24" s="128" t="s">
        <v>196</v>
      </c>
      <c r="F24" s="130" t="s">
        <v>197</v>
      </c>
      <c r="G24" s="131" t="n">
        <v>1456.31</v>
      </c>
      <c r="H24" s="131" t="n">
        <v>56.01</v>
      </c>
      <c r="I24" s="207" t="s">
        <v>119</v>
      </c>
      <c r="J24" s="131" t="n">
        <f aca="false">IF(I24="SI",G24-H24,G24)</f>
        <v>1400.3</v>
      </c>
      <c r="K24" s="127" t="s">
        <v>198</v>
      </c>
      <c r="L24" s="127" t="n">
        <v>2020</v>
      </c>
      <c r="M24" s="127" t="n">
        <v>3144</v>
      </c>
      <c r="N24" s="128" t="s">
        <v>199</v>
      </c>
      <c r="O24" s="130" t="s">
        <v>200</v>
      </c>
      <c r="P24" s="128" t="s">
        <v>201</v>
      </c>
      <c r="Q24" s="128"/>
      <c r="R24" s="127" t="s">
        <v>114</v>
      </c>
      <c r="S24" s="130" t="s">
        <v>114</v>
      </c>
      <c r="T24" s="127" t="n">
        <v>1040503</v>
      </c>
      <c r="U24" s="127" t="n">
        <v>1900</v>
      </c>
      <c r="V24" s="127" t="n">
        <v>1</v>
      </c>
      <c r="W24" s="127" t="n">
        <v>1</v>
      </c>
      <c r="X24" s="132" t="n">
        <v>2020</v>
      </c>
      <c r="Y24" s="132" t="n">
        <v>199</v>
      </c>
      <c r="Z24" s="132" t="n">
        <v>0</v>
      </c>
      <c r="AA24" s="133"/>
      <c r="AB24" s="128" t="s">
        <v>202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453</v>
      </c>
      <c r="C25" s="128" t="s">
        <v>203</v>
      </c>
      <c r="D25" s="129" t="s">
        <v>204</v>
      </c>
      <c r="E25" s="128" t="s">
        <v>205</v>
      </c>
      <c r="F25" s="130" t="s">
        <v>206</v>
      </c>
      <c r="G25" s="131" t="n">
        <v>732</v>
      </c>
      <c r="H25" s="131" t="n">
        <v>132</v>
      </c>
      <c r="I25" s="207" t="s">
        <v>119</v>
      </c>
      <c r="J25" s="131" t="n">
        <f aca="false">IF(I25="SI",G25-H25,G25)</f>
        <v>600</v>
      </c>
      <c r="K25" s="127" t="s">
        <v>207</v>
      </c>
      <c r="L25" s="127" t="n">
        <v>2019</v>
      </c>
      <c r="M25" s="127" t="n">
        <v>3896</v>
      </c>
      <c r="N25" s="128" t="s">
        <v>208</v>
      </c>
      <c r="O25" s="130" t="s">
        <v>209</v>
      </c>
      <c r="P25" s="128" t="s">
        <v>210</v>
      </c>
      <c r="Q25" s="128"/>
      <c r="R25" s="127" t="s">
        <v>114</v>
      </c>
      <c r="S25" s="130" t="s">
        <v>11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1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0</v>
      </c>
      <c r="B26" s="127" t="n">
        <v>424</v>
      </c>
      <c r="C26" s="128" t="s">
        <v>212</v>
      </c>
      <c r="D26" s="129" t="s">
        <v>213</v>
      </c>
      <c r="E26" s="128" t="s">
        <v>123</v>
      </c>
      <c r="F26" s="130" t="s">
        <v>214</v>
      </c>
      <c r="G26" s="131" t="n">
        <v>834.78</v>
      </c>
      <c r="H26" s="131" t="n">
        <v>0</v>
      </c>
      <c r="I26" s="207" t="s">
        <v>119</v>
      </c>
      <c r="J26" s="131" t="n">
        <f aca="false">IF(I26="SI",G26-H26,G26)</f>
        <v>834.78</v>
      </c>
      <c r="K26" s="127"/>
      <c r="L26" s="127" t="n">
        <v>2020</v>
      </c>
      <c r="M26" s="127" t="n">
        <v>3194</v>
      </c>
      <c r="N26" s="128" t="s">
        <v>215</v>
      </c>
      <c r="O26" s="130" t="s">
        <v>216</v>
      </c>
      <c r="P26" s="128" t="s">
        <v>217</v>
      </c>
      <c r="Q26" s="128" t="s">
        <v>218</v>
      </c>
      <c r="R26" s="127" t="s">
        <v>114</v>
      </c>
      <c r="S26" s="130" t="s">
        <v>114</v>
      </c>
      <c r="T26" s="127" t="n">
        <v>1010202</v>
      </c>
      <c r="U26" s="127" t="n">
        <v>130</v>
      </c>
      <c r="V26" s="127" t="n">
        <v>2</v>
      </c>
      <c r="W26" s="127" t="n">
        <v>1</v>
      </c>
      <c r="X26" s="132" t="n">
        <v>2020</v>
      </c>
      <c r="Y26" s="132" t="n">
        <v>193</v>
      </c>
      <c r="Z26" s="132" t="n">
        <v>0</v>
      </c>
      <c r="AA26" s="133"/>
      <c r="AB26" s="128" t="s">
        <v>219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0</v>
      </c>
      <c r="B27" s="127" t="n">
        <v>424</v>
      </c>
      <c r="C27" s="128" t="s">
        <v>212</v>
      </c>
      <c r="D27" s="129" t="s">
        <v>213</v>
      </c>
      <c r="E27" s="128" t="s">
        <v>123</v>
      </c>
      <c r="F27" s="130" t="s">
        <v>220</v>
      </c>
      <c r="G27" s="131" t="n">
        <v>3200</v>
      </c>
      <c r="H27" s="131" t="n">
        <v>727.58</v>
      </c>
      <c r="I27" s="207" t="s">
        <v>119</v>
      </c>
      <c r="J27" s="131" t="n">
        <f aca="false">IF(I27="SI",G27-H27,G27)</f>
        <v>2472.42</v>
      </c>
      <c r="K27" s="127"/>
      <c r="L27" s="127" t="n">
        <v>2020</v>
      </c>
      <c r="M27" s="127" t="n">
        <v>3194</v>
      </c>
      <c r="N27" s="128" t="s">
        <v>215</v>
      </c>
      <c r="O27" s="130" t="s">
        <v>216</v>
      </c>
      <c r="P27" s="128" t="s">
        <v>217</v>
      </c>
      <c r="Q27" s="128" t="s">
        <v>218</v>
      </c>
      <c r="R27" s="127" t="s">
        <v>114</v>
      </c>
      <c r="S27" s="130" t="s">
        <v>114</v>
      </c>
      <c r="T27" s="127" t="n">
        <v>1010303</v>
      </c>
      <c r="U27" s="127" t="n">
        <v>250</v>
      </c>
      <c r="V27" s="127" t="n">
        <v>1</v>
      </c>
      <c r="W27" s="127" t="n">
        <v>1</v>
      </c>
      <c r="X27" s="132" t="n">
        <v>2020</v>
      </c>
      <c r="Y27" s="132" t="n">
        <v>139</v>
      </c>
      <c r="Z27" s="132" t="n">
        <v>0</v>
      </c>
      <c r="AA27" s="133"/>
      <c r="AB27" s="128" t="s">
        <v>219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431</v>
      </c>
      <c r="C28" s="128" t="s">
        <v>116</v>
      </c>
      <c r="D28" s="129" t="s">
        <v>221</v>
      </c>
      <c r="E28" s="128" t="s">
        <v>212</v>
      </c>
      <c r="F28" s="130" t="s">
        <v>222</v>
      </c>
      <c r="G28" s="131" t="n">
        <v>37.82</v>
      </c>
      <c r="H28" s="131" t="n">
        <v>6.82</v>
      </c>
      <c r="I28" s="207" t="s">
        <v>119</v>
      </c>
      <c r="J28" s="131" t="n">
        <f aca="false">IF(I28="SI",G28-H28,G28)</f>
        <v>31</v>
      </c>
      <c r="K28" s="127" t="s">
        <v>223</v>
      </c>
      <c r="L28" s="127" t="n">
        <v>2020</v>
      </c>
      <c r="M28" s="127" t="n">
        <v>3262</v>
      </c>
      <c r="N28" s="128" t="s">
        <v>142</v>
      </c>
      <c r="O28" s="130" t="s">
        <v>224</v>
      </c>
      <c r="P28" s="128" t="s">
        <v>225</v>
      </c>
      <c r="Q28" s="128" t="s">
        <v>225</v>
      </c>
      <c r="R28" s="127" t="s">
        <v>114</v>
      </c>
      <c r="S28" s="130" t="s">
        <v>114</v>
      </c>
      <c r="T28" s="127" t="n">
        <v>1010203</v>
      </c>
      <c r="U28" s="127" t="n">
        <v>140</v>
      </c>
      <c r="V28" s="127" t="n">
        <v>2</v>
      </c>
      <c r="W28" s="127" t="n">
        <v>401</v>
      </c>
      <c r="X28" s="132" t="n">
        <v>2020</v>
      </c>
      <c r="Y28" s="132" t="n">
        <v>61</v>
      </c>
      <c r="Z28" s="132" t="n">
        <v>0</v>
      </c>
      <c r="AA28" s="133"/>
      <c r="AB28" s="128" t="s">
        <v>145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0</v>
      </c>
      <c r="B29" s="127" t="n">
        <v>435</v>
      </c>
      <c r="C29" s="128" t="s">
        <v>116</v>
      </c>
      <c r="D29" s="129" t="s">
        <v>226</v>
      </c>
      <c r="E29" s="128" t="s">
        <v>116</v>
      </c>
      <c r="F29" s="130" t="s">
        <v>227</v>
      </c>
      <c r="G29" s="131" t="n">
        <v>2684</v>
      </c>
      <c r="H29" s="131" t="n">
        <v>484</v>
      </c>
      <c r="I29" s="207" t="s">
        <v>119</v>
      </c>
      <c r="J29" s="131" t="n">
        <f aca="false">IF(I29="SI",G29-H29,G29)</f>
        <v>2200</v>
      </c>
      <c r="K29" s="127" t="s">
        <v>228</v>
      </c>
      <c r="L29" s="127" t="n">
        <v>0</v>
      </c>
      <c r="M29" s="127" t="n">
        <v>0</v>
      </c>
      <c r="N29" s="128"/>
      <c r="O29" s="130" t="s">
        <v>229</v>
      </c>
      <c r="P29" s="128" t="s">
        <v>230</v>
      </c>
      <c r="Q29" s="128" t="s">
        <v>230</v>
      </c>
      <c r="R29" s="127" t="s">
        <v>114</v>
      </c>
      <c r="S29" s="130" t="s">
        <v>114</v>
      </c>
      <c r="T29" s="127" t="n">
        <v>1010203</v>
      </c>
      <c r="U29" s="127" t="n">
        <v>140</v>
      </c>
      <c r="V29" s="127" t="n">
        <v>13</v>
      </c>
      <c r="W29" s="127" t="n">
        <v>1</v>
      </c>
      <c r="X29" s="132" t="n">
        <v>2020</v>
      </c>
      <c r="Y29" s="132" t="n">
        <v>149</v>
      </c>
      <c r="Z29" s="132" t="n">
        <v>0</v>
      </c>
      <c r="AA29" s="133"/>
      <c r="AB29" s="128" t="s">
        <v>122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436</v>
      </c>
      <c r="C30" s="128" t="s">
        <v>116</v>
      </c>
      <c r="D30" s="129" t="s">
        <v>231</v>
      </c>
      <c r="E30" s="128" t="s">
        <v>116</v>
      </c>
      <c r="F30" s="130" t="s">
        <v>232</v>
      </c>
      <c r="G30" s="131" t="n">
        <v>610</v>
      </c>
      <c r="H30" s="131" t="n">
        <v>110</v>
      </c>
      <c r="I30" s="207" t="s">
        <v>119</v>
      </c>
      <c r="J30" s="131" t="n">
        <f aca="false">IF(I30="SI",G30-H30,G30)</f>
        <v>500</v>
      </c>
      <c r="K30" s="127" t="s">
        <v>233</v>
      </c>
      <c r="L30" s="127" t="n">
        <v>0</v>
      </c>
      <c r="M30" s="127" t="n">
        <v>0</v>
      </c>
      <c r="N30" s="128"/>
      <c r="O30" s="130" t="s">
        <v>229</v>
      </c>
      <c r="P30" s="128" t="s">
        <v>230</v>
      </c>
      <c r="Q30" s="128" t="s">
        <v>230</v>
      </c>
      <c r="R30" s="127" t="s">
        <v>114</v>
      </c>
      <c r="S30" s="130" t="s">
        <v>114</v>
      </c>
      <c r="T30" s="127" t="n">
        <v>1010203</v>
      </c>
      <c r="U30" s="127" t="n">
        <v>140</v>
      </c>
      <c r="V30" s="127" t="n">
        <v>13</v>
      </c>
      <c r="W30" s="127" t="n">
        <v>1</v>
      </c>
      <c r="X30" s="132" t="n">
        <v>2020</v>
      </c>
      <c r="Y30" s="132" t="n">
        <v>190</v>
      </c>
      <c r="Z30" s="132" t="n">
        <v>0</v>
      </c>
      <c r="AA30" s="133"/>
      <c r="AB30" s="128" t="s">
        <v>122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399</v>
      </c>
      <c r="C31" s="128" t="s">
        <v>166</v>
      </c>
      <c r="D31" s="129" t="s">
        <v>234</v>
      </c>
      <c r="E31" s="128" t="s">
        <v>235</v>
      </c>
      <c r="F31" s="130" t="s">
        <v>236</v>
      </c>
      <c r="G31" s="131" t="n">
        <v>161.04</v>
      </c>
      <c r="H31" s="131" t="n">
        <v>29.04</v>
      </c>
      <c r="I31" s="207" t="s">
        <v>119</v>
      </c>
      <c r="J31" s="131" t="n">
        <f aca="false">IF(I31="SI",G31-H31,G31)</f>
        <v>132</v>
      </c>
      <c r="K31" s="127" t="s">
        <v>237</v>
      </c>
      <c r="L31" s="127" t="n">
        <v>2020</v>
      </c>
      <c r="M31" s="127" t="n">
        <v>3133</v>
      </c>
      <c r="N31" s="128" t="s">
        <v>235</v>
      </c>
      <c r="O31" s="130" t="s">
        <v>238</v>
      </c>
      <c r="P31" s="128" t="s">
        <v>239</v>
      </c>
      <c r="Q31" s="128" t="s">
        <v>239</v>
      </c>
      <c r="R31" s="127" t="s">
        <v>114</v>
      </c>
      <c r="S31" s="130" t="s">
        <v>114</v>
      </c>
      <c r="T31" s="127" t="n">
        <v>1100405</v>
      </c>
      <c r="U31" s="127" t="n">
        <v>4120</v>
      </c>
      <c r="V31" s="127" t="n">
        <v>2</v>
      </c>
      <c r="W31" s="127" t="n">
        <v>1</v>
      </c>
      <c r="X31" s="132" t="n">
        <v>2020</v>
      </c>
      <c r="Y31" s="132" t="n">
        <v>28</v>
      </c>
      <c r="Z31" s="132" t="n">
        <v>0</v>
      </c>
      <c r="AA31" s="133"/>
      <c r="AB31" s="128" t="s">
        <v>240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0</v>
      </c>
      <c r="B32" s="127" t="n">
        <v>423</v>
      </c>
      <c r="C32" s="128" t="s">
        <v>139</v>
      </c>
      <c r="D32" s="129" t="s">
        <v>241</v>
      </c>
      <c r="E32" s="128" t="s">
        <v>115</v>
      </c>
      <c r="F32" s="130" t="s">
        <v>242</v>
      </c>
      <c r="G32" s="131" t="n">
        <v>2135</v>
      </c>
      <c r="H32" s="131" t="n">
        <v>385</v>
      </c>
      <c r="I32" s="207" t="s">
        <v>119</v>
      </c>
      <c r="J32" s="131" t="n">
        <f aca="false">IF(I32="SI",G32-H32,G32)</f>
        <v>1750</v>
      </c>
      <c r="K32" s="127" t="s">
        <v>243</v>
      </c>
      <c r="L32" s="127" t="n">
        <v>2020</v>
      </c>
      <c r="M32" s="127" t="n">
        <v>3216</v>
      </c>
      <c r="N32" s="128" t="s">
        <v>115</v>
      </c>
      <c r="O32" s="130" t="s">
        <v>244</v>
      </c>
      <c r="P32" s="128" t="s">
        <v>245</v>
      </c>
      <c r="Q32" s="128" t="s">
        <v>245</v>
      </c>
      <c r="R32" s="127" t="s">
        <v>114</v>
      </c>
      <c r="S32" s="130" t="s">
        <v>114</v>
      </c>
      <c r="T32" s="127" t="n">
        <v>1010203</v>
      </c>
      <c r="U32" s="127" t="n">
        <v>140</v>
      </c>
      <c r="V32" s="127" t="n">
        <v>13</v>
      </c>
      <c r="W32" s="127" t="n">
        <v>1</v>
      </c>
      <c r="X32" s="132" t="n">
        <v>2019</v>
      </c>
      <c r="Y32" s="132" t="n">
        <v>190</v>
      </c>
      <c r="Z32" s="132" t="n">
        <v>0</v>
      </c>
      <c r="AA32" s="133"/>
      <c r="AB32" s="128" t="s">
        <v>246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0</v>
      </c>
      <c r="B33" s="127" t="n">
        <v>429</v>
      </c>
      <c r="C33" s="128" t="s">
        <v>142</v>
      </c>
      <c r="D33" s="129" t="s">
        <v>247</v>
      </c>
      <c r="E33" s="128" t="s">
        <v>190</v>
      </c>
      <c r="F33" s="130" t="s">
        <v>248</v>
      </c>
      <c r="G33" s="131" t="n">
        <v>351.36</v>
      </c>
      <c r="H33" s="131" t="n">
        <v>63.36</v>
      </c>
      <c r="I33" s="207" t="s">
        <v>119</v>
      </c>
      <c r="J33" s="131" t="n">
        <f aca="false">IF(I33="SI",G33-H33,G33)</f>
        <v>288</v>
      </c>
      <c r="K33" s="127"/>
      <c r="L33" s="127" t="n">
        <v>2020</v>
      </c>
      <c r="M33" s="127" t="n">
        <v>2884</v>
      </c>
      <c r="N33" s="128" t="s">
        <v>249</v>
      </c>
      <c r="O33" s="130" t="s">
        <v>250</v>
      </c>
      <c r="P33" s="128" t="s">
        <v>251</v>
      </c>
      <c r="Q33" s="128" t="s">
        <v>251</v>
      </c>
      <c r="R33" s="127" t="s">
        <v>114</v>
      </c>
      <c r="S33" s="130" t="s">
        <v>114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52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0</v>
      </c>
      <c r="B34" s="127" t="n">
        <v>425</v>
      </c>
      <c r="C34" s="128" t="s">
        <v>212</v>
      </c>
      <c r="D34" s="129" t="s">
        <v>253</v>
      </c>
      <c r="E34" s="128" t="s">
        <v>254</v>
      </c>
      <c r="F34" s="130" t="s">
        <v>255</v>
      </c>
      <c r="G34" s="131" t="n">
        <v>306.42</v>
      </c>
      <c r="H34" s="131" t="n">
        <v>55.26</v>
      </c>
      <c r="I34" s="207" t="s">
        <v>119</v>
      </c>
      <c r="J34" s="131" t="n">
        <f aca="false">IF(I34="SI",G34-H34,G34)</f>
        <v>251.16</v>
      </c>
      <c r="K34" s="127"/>
      <c r="L34" s="127" t="n">
        <v>2020</v>
      </c>
      <c r="M34" s="127" t="n">
        <v>3223</v>
      </c>
      <c r="N34" s="128" t="s">
        <v>139</v>
      </c>
      <c r="O34" s="130" t="s">
        <v>256</v>
      </c>
      <c r="P34" s="128" t="s">
        <v>257</v>
      </c>
      <c r="Q34" s="128" t="s">
        <v>257</v>
      </c>
      <c r="R34" s="127" t="s">
        <v>114</v>
      </c>
      <c r="S34" s="130" t="s">
        <v>114</v>
      </c>
      <c r="T34" s="127" t="n">
        <v>1010203</v>
      </c>
      <c r="U34" s="127" t="n">
        <v>140</v>
      </c>
      <c r="V34" s="127" t="n">
        <v>2</v>
      </c>
      <c r="W34" s="127" t="n">
        <v>103</v>
      </c>
      <c r="X34" s="132" t="n">
        <v>2020</v>
      </c>
      <c r="Y34" s="132" t="n">
        <v>67</v>
      </c>
      <c r="Z34" s="132" t="n">
        <v>0</v>
      </c>
      <c r="AA34" s="133"/>
      <c r="AB34" s="128" t="s">
        <v>258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426</v>
      </c>
      <c r="C35" s="128" t="s">
        <v>212</v>
      </c>
      <c r="D35" s="129" t="s">
        <v>259</v>
      </c>
      <c r="E35" s="128" t="s">
        <v>254</v>
      </c>
      <c r="F35" s="130" t="s">
        <v>255</v>
      </c>
      <c r="G35" s="131" t="n">
        <v>325.36</v>
      </c>
      <c r="H35" s="131" t="n">
        <v>58.67</v>
      </c>
      <c r="I35" s="207" t="s">
        <v>119</v>
      </c>
      <c r="J35" s="131" t="n">
        <f aca="false">IF(I35="SI",G35-H35,G35)</f>
        <v>266.69</v>
      </c>
      <c r="K35" s="127"/>
      <c r="L35" s="127" t="n">
        <v>2020</v>
      </c>
      <c r="M35" s="127" t="n">
        <v>3222</v>
      </c>
      <c r="N35" s="128" t="s">
        <v>139</v>
      </c>
      <c r="O35" s="130" t="s">
        <v>256</v>
      </c>
      <c r="P35" s="128" t="s">
        <v>257</v>
      </c>
      <c r="Q35" s="128" t="s">
        <v>257</v>
      </c>
      <c r="R35" s="127" t="s">
        <v>114</v>
      </c>
      <c r="S35" s="130" t="s">
        <v>114</v>
      </c>
      <c r="T35" s="127" t="n">
        <v>1010203</v>
      </c>
      <c r="U35" s="127" t="n">
        <v>140</v>
      </c>
      <c r="V35" s="127" t="n">
        <v>2</v>
      </c>
      <c r="W35" s="127" t="n">
        <v>103</v>
      </c>
      <c r="X35" s="132" t="n">
        <v>2020</v>
      </c>
      <c r="Y35" s="132" t="n">
        <v>67</v>
      </c>
      <c r="Z35" s="132" t="n">
        <v>0</v>
      </c>
      <c r="AA35" s="133"/>
      <c r="AB35" s="128" t="s">
        <v>25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427</v>
      </c>
      <c r="C36" s="128" t="s">
        <v>212</v>
      </c>
      <c r="D36" s="129" t="s">
        <v>260</v>
      </c>
      <c r="E36" s="128" t="s">
        <v>254</v>
      </c>
      <c r="F36" s="130" t="s">
        <v>255</v>
      </c>
      <c r="G36" s="131" t="n">
        <v>122.31</v>
      </c>
      <c r="H36" s="131" t="n">
        <v>22.06</v>
      </c>
      <c r="I36" s="207" t="s">
        <v>119</v>
      </c>
      <c r="J36" s="131" t="n">
        <f aca="false">IF(I36="SI",G36-H36,G36)</f>
        <v>100.25</v>
      </c>
      <c r="K36" s="127"/>
      <c r="L36" s="127" t="n">
        <v>2020</v>
      </c>
      <c r="M36" s="127" t="n">
        <v>3225</v>
      </c>
      <c r="N36" s="128" t="s">
        <v>139</v>
      </c>
      <c r="O36" s="130" t="s">
        <v>256</v>
      </c>
      <c r="P36" s="128" t="s">
        <v>257</v>
      </c>
      <c r="Q36" s="128" t="s">
        <v>257</v>
      </c>
      <c r="R36" s="127" t="s">
        <v>114</v>
      </c>
      <c r="S36" s="130" t="s">
        <v>114</v>
      </c>
      <c r="T36" s="127" t="n">
        <v>1010203</v>
      </c>
      <c r="U36" s="127" t="n">
        <v>140</v>
      </c>
      <c r="V36" s="127" t="n">
        <v>2</v>
      </c>
      <c r="W36" s="127" t="n">
        <v>103</v>
      </c>
      <c r="X36" s="132" t="n">
        <v>2020</v>
      </c>
      <c r="Y36" s="132" t="n">
        <v>67</v>
      </c>
      <c r="Z36" s="132" t="n">
        <v>0</v>
      </c>
      <c r="AA36" s="133"/>
      <c r="AB36" s="128" t="s">
        <v>25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428</v>
      </c>
      <c r="C37" s="128" t="s">
        <v>212</v>
      </c>
      <c r="D37" s="129" t="s">
        <v>261</v>
      </c>
      <c r="E37" s="128" t="s">
        <v>254</v>
      </c>
      <c r="F37" s="130" t="s">
        <v>262</v>
      </c>
      <c r="G37" s="131" t="n">
        <v>73.2</v>
      </c>
      <c r="H37" s="131" t="n">
        <v>13.2</v>
      </c>
      <c r="I37" s="207" t="s">
        <v>119</v>
      </c>
      <c r="J37" s="131" t="n">
        <f aca="false">IF(I37="SI",G37-H37,G37)</f>
        <v>60</v>
      </c>
      <c r="K37" s="127"/>
      <c r="L37" s="127" t="n">
        <v>2020</v>
      </c>
      <c r="M37" s="127" t="n">
        <v>3224</v>
      </c>
      <c r="N37" s="128" t="s">
        <v>139</v>
      </c>
      <c r="O37" s="130" t="s">
        <v>256</v>
      </c>
      <c r="P37" s="128" t="s">
        <v>257</v>
      </c>
      <c r="Q37" s="128" t="s">
        <v>257</v>
      </c>
      <c r="R37" s="127" t="s">
        <v>114</v>
      </c>
      <c r="S37" s="130" t="s">
        <v>114</v>
      </c>
      <c r="T37" s="127" t="n">
        <v>1040103</v>
      </c>
      <c r="U37" s="127" t="n">
        <v>1460</v>
      </c>
      <c r="V37" s="127" t="n">
        <v>2</v>
      </c>
      <c r="W37" s="127" t="n">
        <v>3</v>
      </c>
      <c r="X37" s="132" t="n">
        <v>2020</v>
      </c>
      <c r="Y37" s="132" t="n">
        <v>68</v>
      </c>
      <c r="Z37" s="132" t="n">
        <v>0</v>
      </c>
      <c r="AA37" s="133"/>
      <c r="AB37" s="128" t="s">
        <v>258</v>
      </c>
      <c r="AC37" s="93" t="n">
        <f aca="false">IF(O37=O36,0,1)</f>
        <v>0</v>
      </c>
    </row>
    <row r="38" customFormat="false" ht="15" hidden="false" customHeight="false" outlineLevel="0" collapsed="false">
      <c r="A38" s="127"/>
      <c r="B38" s="127"/>
      <c r="C38" s="128"/>
      <c r="D38" s="129"/>
      <c r="E38" s="128"/>
      <c r="F38" s="208"/>
      <c r="G38" s="209"/>
      <c r="H38" s="131"/>
      <c r="I38" s="207"/>
      <c r="J38" s="131"/>
      <c r="K38" s="127"/>
      <c r="L38" s="127"/>
      <c r="M38" s="127"/>
      <c r="N38" s="128"/>
      <c r="O38" s="130"/>
      <c r="P38" s="128"/>
      <c r="Q38" s="128"/>
      <c r="R38" s="127"/>
      <c r="S38" s="130"/>
      <c r="T38" s="127"/>
      <c r="U38" s="127"/>
      <c r="V38" s="127"/>
      <c r="W38" s="127"/>
      <c r="X38" s="132"/>
      <c r="Y38" s="132"/>
      <c r="Z38" s="132"/>
      <c r="AA38" s="133"/>
      <c r="AB38" s="128"/>
    </row>
    <row r="39" customFormat="false" ht="15" hidden="false" customHeight="false" outlineLevel="0" collapsed="false">
      <c r="A39" s="127"/>
      <c r="B39" s="127"/>
      <c r="C39" s="128"/>
      <c r="D39" s="129"/>
      <c r="E39" s="128"/>
      <c r="F39" s="210" t="s">
        <v>263</v>
      </c>
      <c r="G39" s="211" t="n">
        <f aca="false">SUM(G11:G37)</f>
        <v>31834.83</v>
      </c>
      <c r="H39" s="131"/>
      <c r="I39" s="207"/>
      <c r="J39" s="131"/>
      <c r="K39" s="127"/>
      <c r="L39" s="127"/>
      <c r="M39" s="127"/>
      <c r="N39" s="128"/>
      <c r="O39" s="130"/>
      <c r="P39" s="128"/>
      <c r="Q39" s="128"/>
      <c r="R39" s="127"/>
      <c r="S39" s="130"/>
      <c r="T39" s="127"/>
      <c r="U39" s="127"/>
      <c r="V39" s="127"/>
      <c r="W39" s="127"/>
      <c r="X39" s="132"/>
      <c r="Y39" s="132"/>
      <c r="Z39" s="132"/>
      <c r="AA39" s="133"/>
      <c r="AB39" s="128"/>
      <c r="AC39" s="93" t="n">
        <f aca="false">SUM(AC11:AC37)</f>
        <v>19</v>
      </c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6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65</v>
      </c>
      <c r="B5" s="215"/>
      <c r="C5" s="215"/>
      <c r="D5" s="215"/>
      <c r="E5" s="215"/>
      <c r="F5" s="215"/>
      <c r="G5" s="215"/>
      <c r="H5" s="215"/>
      <c r="I5" s="215"/>
      <c r="J5" s="216" t="s">
        <v>26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6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68</v>
      </c>
      <c r="C12" s="117" t="s">
        <v>27</v>
      </c>
      <c r="D12" s="118" t="s">
        <v>28</v>
      </c>
      <c r="E12" s="239" t="s">
        <v>26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70</v>
      </c>
      <c r="M12" s="125" t="s">
        <v>58</v>
      </c>
      <c r="N12" s="125" t="s">
        <v>271</v>
      </c>
      <c r="O12" s="125" t="s">
        <v>27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5:45Z</dcterms:modified>
  <cp:revision>0</cp:revision>
  <dc:subject/>
  <dc:title/>
</cp:coreProperties>
</file>