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3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2</t>
  </si>
  <si>
    <t xml:space="preserve">31/P22</t>
  </si>
  <si>
    <t xml:space="preserve">21/12/2022</t>
  </si>
  <si>
    <t xml:space="preserve">SORVEGLIANZA SANITARIA PERSONALE DIPENDENTE MEDICO DEL LAVORO</t>
  </si>
  <si>
    <t xml:space="preserve">NO</t>
  </si>
  <si>
    <t xml:space="preserve">Z3A3875A35</t>
  </si>
  <si>
    <t xml:space="preserve">27/12/2022</t>
  </si>
  <si>
    <t xml:space="preserve">Biomedica</t>
  </si>
  <si>
    <t xml:space="preserve">01719740035</t>
  </si>
  <si>
    <t xml:space="preserve">AREA FINANZIARIA</t>
  </si>
  <si>
    <t xml:space="preserve">23/01/2023</t>
  </si>
  <si>
    <t xml:space="preserve">FATTPA 30_22</t>
  </si>
  <si>
    <t xml:space="preserve">RIMBORSO CEDOLE LIBRARIE A.S. 2022/2023</t>
  </si>
  <si>
    <t xml:space="preserve">EDICOLA MODERNA di BREDA Silvia</t>
  </si>
  <si>
    <t xml:space="preserve">01770290037</t>
  </si>
  <si>
    <t xml:space="preserve">BRDSVM67H48Z602P</t>
  </si>
  <si>
    <t xml:space="preserve">22/01/2023</t>
  </si>
  <si>
    <t xml:space="preserve">11/05/2015</t>
  </si>
  <si>
    <t xml:space="preserve">2015/10417</t>
  </si>
  <si>
    <t xml:space="preserve">COMPENSI E RIMBORSO RIF 1 SPES-ING</t>
  </si>
  <si>
    <t xml:space="preserve">07/10/2016</t>
  </si>
  <si>
    <t xml:space="preserve">GEC SPA</t>
  </si>
  <si>
    <t xml:space="preserve">03125140040</t>
  </si>
  <si>
    <t xml:space="preserve">*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Z5C14B15E3</t>
  </si>
  <si>
    <t xml:space="preserve">22/07/2015</t>
  </si>
  <si>
    <t xml:space="preserve">16/11/2022</t>
  </si>
  <si>
    <t xml:space="preserve">FATTPA 8_22</t>
  </si>
  <si>
    <t xml:space="preserve">11/11/2022</t>
  </si>
  <si>
    <t xml:space="preserve">"Riqualificazione edificio scolastico con contestuale estensione dell'area esterna al servizio modifica det. 21/2021" Attività professionale di D.L. revoca e nuovo incarico per l'espletamento delle attività di Direzione Lavori e Contabilità</t>
  </si>
  <si>
    <t xml:space="preserve">87852899D2</t>
  </si>
  <si>
    <t xml:space="preserve">14/11/2022</t>
  </si>
  <si>
    <t xml:space="preserve">ING. MAGGIA GIORGIO</t>
  </si>
  <si>
    <t xml:space="preserve">AREA TECNICA</t>
  </si>
  <si>
    <t xml:space="preserve">13/12/2022</t>
  </si>
  <si>
    <t xml:space="preserve">10/11/2022</t>
  </si>
  <si>
    <t xml:space="preserve">21/002</t>
  </si>
  <si>
    <t xml:space="preserve">28/10/2022</t>
  </si>
  <si>
    <t xml:space="preserve">Professionista incaricato con Determinazione n.21 in data 10/05/2021, incarico antecedente alla costituzione di Associazione tra professionisti. Attività svolta: progettazione e consegna cantiere</t>
  </si>
  <si>
    <t xml:space="preserve">31/10/2022</t>
  </si>
  <si>
    <t xml:space="preserve">INGLESE geom. Sigismondo</t>
  </si>
  <si>
    <t xml:space="preserve">01193080031</t>
  </si>
  <si>
    <t xml:space="preserve">NGLSSM58E03L750N</t>
  </si>
  <si>
    <t xml:space="preserve">25/10/2022</t>
  </si>
  <si>
    <t xml:space="preserve">27/11/2022</t>
  </si>
  <si>
    <t xml:space="preserve">10/12/2019</t>
  </si>
  <si>
    <t xml:space="preserve">016X20191V6001682</t>
  </si>
  <si>
    <t xml:space="preserve">15/11/2019</t>
  </si>
  <si>
    <t xml:space="preserve">AP - Servizio PUBBLICA AMMINISTRAZIONE</t>
  </si>
  <si>
    <t xml:space="preserve">SI</t>
  </si>
  <si>
    <t xml:space="preserve">ZF61482923</t>
  </si>
  <si>
    <t xml:space="preserve">27/11/2019</t>
  </si>
  <si>
    <t xml:space="preserve">Intesa Sanpaolo S.p.A.</t>
  </si>
  <si>
    <t xml:space="preserve">10810700152</t>
  </si>
  <si>
    <t xml:space="preserve">27/12/2019</t>
  </si>
  <si>
    <t xml:space="preserve">29/03/2022</t>
  </si>
  <si>
    <t xml:space="preserve">016X20222R6000090</t>
  </si>
  <si>
    <t xml:space="preserve">05/03/2022</t>
  </si>
  <si>
    <t xml:space="preserve">AP - Servizio PUBBLICA AMMINISTRAZIONE Storno totale ns. fattura n. 016X20211V6003684 del 15/10/2021.</t>
  </si>
  <si>
    <t xml:space="preserve">14/03/2022</t>
  </si>
  <si>
    <t xml:space="preserve">10/04/2022</t>
  </si>
  <si>
    <t xml:space="preserve">42/PA</t>
  </si>
  <si>
    <t xml:space="preserve">23/12/2022</t>
  </si>
  <si>
    <t xml:space="preserve">DETERMINA N. 35 DEL 08/11/2022  -   CIG  :  9307274D77   -   CUP :  E47H220016500001</t>
  </si>
  <si>
    <t xml:space="preserve">9307274D77</t>
  </si>
  <si>
    <t xml:space="preserve">LESCA GIOVANNI S.R.L.</t>
  </si>
  <si>
    <t xml:space="preserve">00476510029</t>
  </si>
  <si>
    <t xml:space="preserve">25/01/2023</t>
  </si>
  <si>
    <t xml:space="preserve">78/PA</t>
  </si>
  <si>
    <t xml:space="preserve">22/12/2022</t>
  </si>
  <si>
    <t xml:space="preserve">IMPEGNO DI SPESA E LIQUIDAZIONE COPIE E NOLEGGIO MACCHINA MULTIFUNZIONE PER UFFICI - ANNO 2022</t>
  </si>
  <si>
    <t xml:space="preserve">Z333611B52</t>
  </si>
  <si>
    <t xml:space="preserve">New Office S.r.l.</t>
  </si>
  <si>
    <t xml:space="preserve">01398790038</t>
  </si>
  <si>
    <t xml:space="preserve">1195/00</t>
  </si>
  <si>
    <t xml:space="preserve">28/12/2022</t>
  </si>
  <si>
    <t xml:space="preserve">AFFIDAMENTO SERVIZIO CONTABILITA'</t>
  </si>
  <si>
    <t xml:space="preserve">ZB2381E311</t>
  </si>
  <si>
    <t xml:space="preserve">29/12/2022</t>
  </si>
  <si>
    <t xml:space="preserve">NUMERARIA S.r.l.</t>
  </si>
  <si>
    <t xml:space="preserve">02625230020</t>
  </si>
  <si>
    <t xml:space="preserve">28/01/2023</t>
  </si>
  <si>
    <t xml:space="preserve">033330241510319</t>
  </si>
  <si>
    <t xml:space="preserve">08/09/2022</t>
  </si>
  <si>
    <t xml:space="preserve">09/09/2022</t>
  </si>
  <si>
    <t xml:space="preserve">Servizio Elettrico Nazionale S.p.A</t>
  </si>
  <si>
    <t xml:space="preserve">09633951000</t>
  </si>
  <si>
    <t xml:space="preserve">08/10/2022</t>
  </si>
  <si>
    <t xml:space="preserve">033330881503417</t>
  </si>
  <si>
    <t xml:space="preserve">033330191503612</t>
  </si>
  <si>
    <t xml:space="preserve">10/10/2022</t>
  </si>
  <si>
    <t xml:space="preserve">11/10/2022</t>
  </si>
  <si>
    <t xml:space="preserve">09/11/2022</t>
  </si>
  <si>
    <t xml:space="preserve">033330223645143</t>
  </si>
  <si>
    <t xml:space="preserve">033330401530113</t>
  </si>
  <si>
    <t xml:space="preserve">033330241510311</t>
  </si>
  <si>
    <t xml:space="preserve">11/12/2022</t>
  </si>
  <si>
    <t xml:space="preserve">033330881503418</t>
  </si>
  <si>
    <t xml:space="preserve">033330191503613</t>
  </si>
  <si>
    <t xml:space="preserve">10/12/2022</t>
  </si>
  <si>
    <t xml:space="preserve">16/12/2022</t>
  </si>
  <si>
    <t xml:space="preserve">13/01/2023</t>
  </si>
  <si>
    <t xml:space="preserve">033330223645144</t>
  </si>
  <si>
    <t xml:space="preserve">033330401530114</t>
  </si>
  <si>
    <t xml:space="preserve">15/12/2022</t>
  </si>
  <si>
    <t xml:space="preserve">173-PE-2022</t>
  </si>
  <si>
    <t xml:space="preserve">TIPO DOC.: Fattura per manutenzione aree ludiche *** CONTRIBUTO CONAI ASSOLTO</t>
  </si>
  <si>
    <t xml:space="preserve">TLF SRL</t>
  </si>
  <si>
    <t xml:space="preserve">02279550517</t>
  </si>
  <si>
    <t xml:space="preserve">09/12/2022</t>
  </si>
  <si>
    <t xml:space="preserve">8883194397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8)</f>
        <v>37136.6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38)</f>
        <v>1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460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83.64</v>
      </c>
      <c r="H11" s="131" t="n">
        <v>0</v>
      </c>
      <c r="I11" s="207" t="s">
        <v>110</v>
      </c>
      <c r="J11" s="131" t="n">
        <f aca="false">IF(I11="SI",G11-H11,G11)</f>
        <v>283.64</v>
      </c>
      <c r="K11" s="127" t="s">
        <v>111</v>
      </c>
      <c r="L11" s="127" t="n">
        <v>2022</v>
      </c>
      <c r="M11" s="127" t="n">
        <v>3532</v>
      </c>
      <c r="N11" s="128" t="s">
        <v>112</v>
      </c>
      <c r="O11" s="130" t="s">
        <v>113</v>
      </c>
      <c r="P11" s="128" t="s">
        <v>114</v>
      </c>
      <c r="Q11" s="128"/>
      <c r="R11" s="127" t="n">
        <v>2</v>
      </c>
      <c r="S11" s="130" t="s">
        <v>115</v>
      </c>
      <c r="T11" s="127" t="n">
        <v>1010203</v>
      </c>
      <c r="U11" s="127" t="n">
        <v>140</v>
      </c>
      <c r="V11" s="127" t="n">
        <v>2</v>
      </c>
      <c r="W11" s="127" t="n">
        <v>201</v>
      </c>
      <c r="X11" s="132" t="n">
        <v>2022</v>
      </c>
      <c r="Y11" s="132" t="n">
        <v>187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464</v>
      </c>
      <c r="C12" s="128" t="s">
        <v>106</v>
      </c>
      <c r="D12" s="129" t="s">
        <v>117</v>
      </c>
      <c r="E12" s="128" t="s">
        <v>108</v>
      </c>
      <c r="F12" s="130" t="s">
        <v>118</v>
      </c>
      <c r="G12" s="131" t="n">
        <v>46.96</v>
      </c>
      <c r="H12" s="131" t="n">
        <v>0</v>
      </c>
      <c r="I12" s="207" t="s">
        <v>110</v>
      </c>
      <c r="J12" s="131" t="n">
        <f aca="false">IF(I12="SI",G12-H12,G12)</f>
        <v>46.96</v>
      </c>
      <c r="K12" s="127"/>
      <c r="L12" s="127" t="n">
        <v>2022</v>
      </c>
      <c r="M12" s="127" t="n">
        <v>3533</v>
      </c>
      <c r="N12" s="128" t="s">
        <v>112</v>
      </c>
      <c r="O12" s="130" t="s">
        <v>119</v>
      </c>
      <c r="P12" s="128" t="s">
        <v>120</v>
      </c>
      <c r="Q12" s="128" t="s">
        <v>121</v>
      </c>
      <c r="R12" s="127" t="n">
        <v>2</v>
      </c>
      <c r="S12" s="130" t="s">
        <v>115</v>
      </c>
      <c r="T12" s="127" t="n">
        <v>1010203</v>
      </c>
      <c r="U12" s="127" t="n">
        <v>140</v>
      </c>
      <c r="V12" s="127" t="n">
        <v>2</v>
      </c>
      <c r="W12" s="127" t="n">
        <v>201</v>
      </c>
      <c r="X12" s="132" t="n">
        <v>2022</v>
      </c>
      <c r="Y12" s="132" t="n">
        <v>241</v>
      </c>
      <c r="Z12" s="132" t="n">
        <v>0</v>
      </c>
      <c r="AA12" s="133"/>
      <c r="AB12" s="128" t="s">
        <v>122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6</v>
      </c>
      <c r="B13" s="127" t="n">
        <v>371</v>
      </c>
      <c r="C13" s="128" t="s">
        <v>123</v>
      </c>
      <c r="D13" s="129" t="s">
        <v>124</v>
      </c>
      <c r="E13" s="128" t="s">
        <v>123</v>
      </c>
      <c r="F13" s="130" t="s">
        <v>125</v>
      </c>
      <c r="G13" s="131" t="n">
        <v>10.68</v>
      </c>
      <c r="H13" s="131" t="n">
        <v>0</v>
      </c>
      <c r="I13" s="207" t="s">
        <v>110</v>
      </c>
      <c r="J13" s="131" t="n">
        <f aca="false">IF(I13="SI",G13-H13,G13)</f>
        <v>10.68</v>
      </c>
      <c r="K13" s="127"/>
      <c r="L13" s="127" t="n">
        <v>2016</v>
      </c>
      <c r="M13" s="127" t="n">
        <v>1630</v>
      </c>
      <c r="N13" s="128" t="s">
        <v>126</v>
      </c>
      <c r="O13" s="130" t="s">
        <v>127</v>
      </c>
      <c r="P13" s="128" t="s">
        <v>128</v>
      </c>
      <c r="Q13" s="128" t="s">
        <v>128</v>
      </c>
      <c r="R13" s="127" t="s">
        <v>129</v>
      </c>
      <c r="S13" s="130" t="s">
        <v>129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30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16</v>
      </c>
      <c r="B14" s="127" t="n">
        <v>373</v>
      </c>
      <c r="C14" s="128" t="s">
        <v>131</v>
      </c>
      <c r="D14" s="129" t="s">
        <v>132</v>
      </c>
      <c r="E14" s="128" t="s">
        <v>131</v>
      </c>
      <c r="F14" s="130" t="s">
        <v>133</v>
      </c>
      <c r="G14" s="131" t="n">
        <v>32.03</v>
      </c>
      <c r="H14" s="131" t="n">
        <v>0</v>
      </c>
      <c r="I14" s="207" t="s">
        <v>110</v>
      </c>
      <c r="J14" s="131" t="n">
        <f aca="false">IF(I14="SI",G14-H14,G14)</f>
        <v>32.03</v>
      </c>
      <c r="K14" s="127" t="s">
        <v>134</v>
      </c>
      <c r="L14" s="127" t="n">
        <v>2016</v>
      </c>
      <c r="M14" s="127" t="n">
        <v>1921</v>
      </c>
      <c r="N14" s="128" t="s">
        <v>126</v>
      </c>
      <c r="O14" s="130" t="s">
        <v>127</v>
      </c>
      <c r="P14" s="128" t="s">
        <v>128</v>
      </c>
      <c r="Q14" s="128" t="s">
        <v>128</v>
      </c>
      <c r="R14" s="127" t="s">
        <v>129</v>
      </c>
      <c r="S14" s="130" t="s">
        <v>129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35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409</v>
      </c>
      <c r="C15" s="128" t="s">
        <v>136</v>
      </c>
      <c r="D15" s="129" t="s">
        <v>137</v>
      </c>
      <c r="E15" s="128" t="s">
        <v>138</v>
      </c>
      <c r="F15" s="130" t="s">
        <v>139</v>
      </c>
      <c r="G15" s="131" t="n">
        <v>4322.18</v>
      </c>
      <c r="H15" s="131" t="n">
        <v>781.21</v>
      </c>
      <c r="I15" s="207" t="s">
        <v>110</v>
      </c>
      <c r="J15" s="131" t="n">
        <f aca="false">IF(I15="SI",G15-H15,G15)</f>
        <v>4322.18</v>
      </c>
      <c r="K15" s="127" t="s">
        <v>140</v>
      </c>
      <c r="L15" s="127" t="n">
        <v>2022</v>
      </c>
      <c r="M15" s="127" t="n">
        <v>3133</v>
      </c>
      <c r="N15" s="128" t="s">
        <v>141</v>
      </c>
      <c r="O15" s="130" t="s">
        <v>142</v>
      </c>
      <c r="P15" s="128"/>
      <c r="Q15" s="128"/>
      <c r="R15" s="127" t="n">
        <v>4</v>
      </c>
      <c r="S15" s="130" t="s">
        <v>143</v>
      </c>
      <c r="T15" s="127" t="n">
        <v>2080101</v>
      </c>
      <c r="U15" s="127" t="n">
        <v>8230</v>
      </c>
      <c r="V15" s="127" t="n">
        <v>4</v>
      </c>
      <c r="W15" s="127" t="n">
        <v>1</v>
      </c>
      <c r="X15" s="132" t="n">
        <v>2022</v>
      </c>
      <c r="Y15" s="132" t="n">
        <v>71</v>
      </c>
      <c r="Z15" s="132" t="n">
        <v>2</v>
      </c>
      <c r="AA15" s="133"/>
      <c r="AB15" s="128" t="s">
        <v>144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2</v>
      </c>
      <c r="B16" s="127" t="n">
        <v>409</v>
      </c>
      <c r="C16" s="128" t="s">
        <v>136</v>
      </c>
      <c r="D16" s="129" t="s">
        <v>137</v>
      </c>
      <c r="E16" s="128" t="s">
        <v>138</v>
      </c>
      <c r="F16" s="130" t="s">
        <v>139</v>
      </c>
      <c r="G16" s="131" t="n">
        <v>10</v>
      </c>
      <c r="H16" s="131" t="n">
        <v>0</v>
      </c>
      <c r="I16" s="207" t="s">
        <v>110</v>
      </c>
      <c r="J16" s="131" t="n">
        <f aca="false">IF(I16="SI",G16-H16,G16)</f>
        <v>10</v>
      </c>
      <c r="K16" s="127" t="s">
        <v>140</v>
      </c>
      <c r="L16" s="127" t="n">
        <v>2022</v>
      </c>
      <c r="M16" s="127" t="n">
        <v>3133</v>
      </c>
      <c r="N16" s="128" t="s">
        <v>141</v>
      </c>
      <c r="O16" s="130" t="s">
        <v>142</v>
      </c>
      <c r="P16" s="128"/>
      <c r="Q16" s="128"/>
      <c r="R16" s="127" t="n">
        <v>4</v>
      </c>
      <c r="S16" s="130" t="s">
        <v>143</v>
      </c>
      <c r="T16" s="127" t="n">
        <v>1010502</v>
      </c>
      <c r="U16" s="127" t="n">
        <v>460</v>
      </c>
      <c r="V16" s="127" t="n">
        <v>1</v>
      </c>
      <c r="W16" s="127" t="n">
        <v>201</v>
      </c>
      <c r="X16" s="132" t="n">
        <v>2022</v>
      </c>
      <c r="Y16" s="132" t="n">
        <v>266</v>
      </c>
      <c r="Z16" s="132" t="n">
        <v>0</v>
      </c>
      <c r="AA16" s="133"/>
      <c r="AB16" s="128" t="s">
        <v>144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383</v>
      </c>
      <c r="C17" s="128" t="s">
        <v>145</v>
      </c>
      <c r="D17" s="129" t="s">
        <v>146</v>
      </c>
      <c r="E17" s="128" t="s">
        <v>147</v>
      </c>
      <c r="F17" s="130" t="s">
        <v>148</v>
      </c>
      <c r="G17" s="131" t="n">
        <v>6498.27</v>
      </c>
      <c r="H17" s="131" t="n">
        <v>1171.82</v>
      </c>
      <c r="I17" s="207" t="s">
        <v>110</v>
      </c>
      <c r="J17" s="131" t="n">
        <f aca="false">IF(I17="SI",G17-H17,G17)</f>
        <v>6498.27</v>
      </c>
      <c r="K17" s="127" t="s">
        <v>140</v>
      </c>
      <c r="L17" s="127" t="n">
        <v>2022</v>
      </c>
      <c r="M17" s="127" t="n">
        <v>3016</v>
      </c>
      <c r="N17" s="128" t="s">
        <v>149</v>
      </c>
      <c r="O17" s="130" t="s">
        <v>150</v>
      </c>
      <c r="P17" s="128" t="s">
        <v>151</v>
      </c>
      <c r="Q17" s="128" t="s">
        <v>152</v>
      </c>
      <c r="R17" s="127" t="n">
        <v>4</v>
      </c>
      <c r="S17" s="130" t="s">
        <v>143</v>
      </c>
      <c r="T17" s="127" t="n">
        <v>2080101</v>
      </c>
      <c r="U17" s="127" t="n">
        <v>8230</v>
      </c>
      <c r="V17" s="127" t="n">
        <v>4</v>
      </c>
      <c r="W17" s="127" t="n">
        <v>1</v>
      </c>
      <c r="X17" s="132" t="n">
        <v>2022</v>
      </c>
      <c r="Y17" s="132" t="n">
        <v>71</v>
      </c>
      <c r="Z17" s="132" t="n">
        <v>1</v>
      </c>
      <c r="AA17" s="133" t="s">
        <v>153</v>
      </c>
      <c r="AB17" s="128" t="s">
        <v>154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19</v>
      </c>
      <c r="B18" s="127" t="n">
        <v>453</v>
      </c>
      <c r="C18" s="128" t="s">
        <v>155</v>
      </c>
      <c r="D18" s="129" t="s">
        <v>156</v>
      </c>
      <c r="E18" s="128" t="s">
        <v>157</v>
      </c>
      <c r="F18" s="130" t="s">
        <v>158</v>
      </c>
      <c r="G18" s="131" t="n">
        <v>732</v>
      </c>
      <c r="H18" s="131" t="n">
        <v>132</v>
      </c>
      <c r="I18" s="207" t="s">
        <v>159</v>
      </c>
      <c r="J18" s="131" t="n">
        <f aca="false">IF(I18="SI",G18-H18,G18)</f>
        <v>600</v>
      </c>
      <c r="K18" s="127" t="s">
        <v>160</v>
      </c>
      <c r="L18" s="127" t="n">
        <v>2019</v>
      </c>
      <c r="M18" s="127" t="n">
        <v>3896</v>
      </c>
      <c r="N18" s="128" t="s">
        <v>161</v>
      </c>
      <c r="O18" s="130" t="s">
        <v>162</v>
      </c>
      <c r="P18" s="128" t="s">
        <v>163</v>
      </c>
      <c r="Q18" s="128"/>
      <c r="R18" s="127" t="s">
        <v>129</v>
      </c>
      <c r="S18" s="130" t="s">
        <v>129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64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2</v>
      </c>
      <c r="B19" s="127" t="n">
        <v>83</v>
      </c>
      <c r="C19" s="128" t="s">
        <v>165</v>
      </c>
      <c r="D19" s="129" t="s">
        <v>166</v>
      </c>
      <c r="E19" s="128" t="s">
        <v>167</v>
      </c>
      <c r="F19" s="130" t="s">
        <v>168</v>
      </c>
      <c r="G19" s="131" t="n">
        <v>-400</v>
      </c>
      <c r="H19" s="131" t="n">
        <v>0</v>
      </c>
      <c r="I19" s="207" t="s">
        <v>159</v>
      </c>
      <c r="J19" s="131" t="n">
        <f aca="false">IF(I19="SI",G19-H19,G19)</f>
        <v>-400</v>
      </c>
      <c r="K19" s="127" t="s">
        <v>160</v>
      </c>
      <c r="L19" s="127" t="n">
        <v>2022</v>
      </c>
      <c r="M19" s="127" t="n">
        <v>708</v>
      </c>
      <c r="N19" s="128" t="s">
        <v>169</v>
      </c>
      <c r="O19" s="130" t="s">
        <v>162</v>
      </c>
      <c r="P19" s="128" t="s">
        <v>163</v>
      </c>
      <c r="Q19" s="128"/>
      <c r="R19" s="127" t="s">
        <v>129</v>
      </c>
      <c r="S19" s="130" t="s">
        <v>129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70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2</v>
      </c>
      <c r="B20" s="127" t="n">
        <v>83</v>
      </c>
      <c r="C20" s="128" t="s">
        <v>165</v>
      </c>
      <c r="D20" s="129" t="s">
        <v>166</v>
      </c>
      <c r="E20" s="128" t="s">
        <v>167</v>
      </c>
      <c r="F20" s="130" t="s">
        <v>168</v>
      </c>
      <c r="G20" s="131" t="n">
        <v>-88</v>
      </c>
      <c r="H20" s="131" t="n">
        <v>-88</v>
      </c>
      <c r="I20" s="207" t="s">
        <v>159</v>
      </c>
      <c r="J20" s="131" t="n">
        <f aca="false">IF(I20="SI",G20-H20,G20)</f>
        <v>0</v>
      </c>
      <c r="K20" s="127" t="s">
        <v>160</v>
      </c>
      <c r="L20" s="127" t="n">
        <v>2022</v>
      </c>
      <c r="M20" s="127" t="n">
        <v>708</v>
      </c>
      <c r="N20" s="128" t="s">
        <v>169</v>
      </c>
      <c r="O20" s="130" t="s">
        <v>162</v>
      </c>
      <c r="P20" s="128" t="s">
        <v>163</v>
      </c>
      <c r="Q20" s="128"/>
      <c r="R20" s="127" t="s">
        <v>129</v>
      </c>
      <c r="S20" s="130" t="s">
        <v>129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70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2</v>
      </c>
      <c r="B21" s="127" t="n">
        <v>463</v>
      </c>
      <c r="C21" s="128" t="s">
        <v>106</v>
      </c>
      <c r="D21" s="129" t="s">
        <v>171</v>
      </c>
      <c r="E21" s="128" t="s">
        <v>172</v>
      </c>
      <c r="F21" s="130" t="s">
        <v>173</v>
      </c>
      <c r="G21" s="131" t="n">
        <v>9996.29</v>
      </c>
      <c r="H21" s="131" t="n">
        <v>908.75</v>
      </c>
      <c r="I21" s="207" t="s">
        <v>159</v>
      </c>
      <c r="J21" s="131" t="n">
        <f aca="false">IF(I21="SI",G21-H21,G21)</f>
        <v>9087.54</v>
      </c>
      <c r="K21" s="127" t="s">
        <v>174</v>
      </c>
      <c r="L21" s="127" t="n">
        <v>2022</v>
      </c>
      <c r="M21" s="127" t="n">
        <v>3535</v>
      </c>
      <c r="N21" s="128" t="s">
        <v>112</v>
      </c>
      <c r="O21" s="130" t="s">
        <v>175</v>
      </c>
      <c r="P21" s="128" t="s">
        <v>176</v>
      </c>
      <c r="Q21" s="128" t="s">
        <v>176</v>
      </c>
      <c r="R21" s="127" t="s">
        <v>129</v>
      </c>
      <c r="S21" s="130" t="s">
        <v>129</v>
      </c>
      <c r="T21" s="127" t="n">
        <v>2010501</v>
      </c>
      <c r="U21" s="127" t="n">
        <v>6130</v>
      </c>
      <c r="V21" s="127" t="n">
        <v>2</v>
      </c>
      <c r="W21" s="127" t="n">
        <v>2</v>
      </c>
      <c r="X21" s="132" t="n">
        <v>2022</v>
      </c>
      <c r="Y21" s="132" t="n">
        <v>134</v>
      </c>
      <c r="Z21" s="132" t="n">
        <v>0</v>
      </c>
      <c r="AA21" s="133"/>
      <c r="AB21" s="128" t="s">
        <v>177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2</v>
      </c>
      <c r="B22" s="127" t="n">
        <v>462</v>
      </c>
      <c r="C22" s="128" t="s">
        <v>106</v>
      </c>
      <c r="D22" s="129" t="s">
        <v>178</v>
      </c>
      <c r="E22" s="128" t="s">
        <v>179</v>
      </c>
      <c r="F22" s="130" t="s">
        <v>180</v>
      </c>
      <c r="G22" s="131" t="n">
        <v>66.03</v>
      </c>
      <c r="H22" s="131" t="n">
        <v>11.91</v>
      </c>
      <c r="I22" s="207" t="s">
        <v>159</v>
      </c>
      <c r="J22" s="131" t="n">
        <f aca="false">IF(I22="SI",G22-H22,G22)</f>
        <v>54.12</v>
      </c>
      <c r="K22" s="127" t="s">
        <v>181</v>
      </c>
      <c r="L22" s="127" t="n">
        <v>2022</v>
      </c>
      <c r="M22" s="127" t="n">
        <v>3531</v>
      </c>
      <c r="N22" s="128" t="s">
        <v>112</v>
      </c>
      <c r="O22" s="130" t="s">
        <v>182</v>
      </c>
      <c r="P22" s="128" t="s">
        <v>183</v>
      </c>
      <c r="Q22" s="128" t="s">
        <v>183</v>
      </c>
      <c r="R22" s="127" t="n">
        <v>2</v>
      </c>
      <c r="S22" s="130" t="s">
        <v>115</v>
      </c>
      <c r="T22" s="127" t="n">
        <v>1010203</v>
      </c>
      <c r="U22" s="127" t="n">
        <v>140</v>
      </c>
      <c r="V22" s="127" t="n">
        <v>2</v>
      </c>
      <c r="W22" s="127" t="n">
        <v>201</v>
      </c>
      <c r="X22" s="132" t="n">
        <v>2022</v>
      </c>
      <c r="Y22" s="132" t="n">
        <v>87</v>
      </c>
      <c r="Z22" s="132" t="n">
        <v>0</v>
      </c>
      <c r="AA22" s="133"/>
      <c r="AB22" s="128" t="s">
        <v>116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2</v>
      </c>
      <c r="B23" s="127" t="n">
        <v>461</v>
      </c>
      <c r="C23" s="128" t="s">
        <v>106</v>
      </c>
      <c r="D23" s="129" t="s">
        <v>184</v>
      </c>
      <c r="E23" s="128" t="s">
        <v>185</v>
      </c>
      <c r="F23" s="130" t="s">
        <v>186</v>
      </c>
      <c r="G23" s="131" t="n">
        <v>2440</v>
      </c>
      <c r="H23" s="131" t="n">
        <v>440</v>
      </c>
      <c r="I23" s="207" t="s">
        <v>159</v>
      </c>
      <c r="J23" s="131" t="n">
        <f aca="false">IF(I23="SI",G23-H23,G23)</f>
        <v>2000</v>
      </c>
      <c r="K23" s="127" t="s">
        <v>187</v>
      </c>
      <c r="L23" s="127" t="n">
        <v>2022</v>
      </c>
      <c r="M23" s="127" t="n">
        <v>3555</v>
      </c>
      <c r="N23" s="128" t="s">
        <v>188</v>
      </c>
      <c r="O23" s="130" t="s">
        <v>189</v>
      </c>
      <c r="P23" s="128" t="s">
        <v>190</v>
      </c>
      <c r="Q23" s="128" t="s">
        <v>190</v>
      </c>
      <c r="R23" s="127" t="n">
        <v>2</v>
      </c>
      <c r="S23" s="130" t="s">
        <v>115</v>
      </c>
      <c r="T23" s="127" t="n">
        <v>1010203</v>
      </c>
      <c r="U23" s="127" t="n">
        <v>140</v>
      </c>
      <c r="V23" s="127" t="n">
        <v>13</v>
      </c>
      <c r="W23" s="127" t="n">
        <v>1</v>
      </c>
      <c r="X23" s="132" t="n">
        <v>2022</v>
      </c>
      <c r="Y23" s="132" t="n">
        <v>189</v>
      </c>
      <c r="Z23" s="132" t="n">
        <v>0</v>
      </c>
      <c r="AA23" s="133"/>
      <c r="AB23" s="128" t="s">
        <v>191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2</v>
      </c>
      <c r="B24" s="127" t="n">
        <v>465</v>
      </c>
      <c r="C24" s="128" t="s">
        <v>106</v>
      </c>
      <c r="D24" s="129" t="s">
        <v>192</v>
      </c>
      <c r="E24" s="128" t="s">
        <v>193</v>
      </c>
      <c r="F24" s="130"/>
      <c r="G24" s="131" t="n">
        <v>-792.38</v>
      </c>
      <c r="H24" s="131" t="n">
        <v>-142.89</v>
      </c>
      <c r="I24" s="207" t="s">
        <v>159</v>
      </c>
      <c r="J24" s="131" t="n">
        <f aca="false">IF(I24="SI",G24-H24,G24)</f>
        <v>-649.49</v>
      </c>
      <c r="K24" s="127"/>
      <c r="L24" s="127" t="n">
        <v>2022</v>
      </c>
      <c r="M24" s="127" t="n">
        <v>2449</v>
      </c>
      <c r="N24" s="128" t="s">
        <v>194</v>
      </c>
      <c r="O24" s="130" t="s">
        <v>195</v>
      </c>
      <c r="P24" s="128" t="s">
        <v>196</v>
      </c>
      <c r="Q24" s="128" t="s">
        <v>196</v>
      </c>
      <c r="R24" s="127" t="s">
        <v>129</v>
      </c>
      <c r="S24" s="130" t="s">
        <v>129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97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2</v>
      </c>
      <c r="B25" s="127" t="n">
        <v>466</v>
      </c>
      <c r="C25" s="128" t="s">
        <v>106</v>
      </c>
      <c r="D25" s="129" t="s">
        <v>198</v>
      </c>
      <c r="E25" s="128" t="s">
        <v>193</v>
      </c>
      <c r="F25" s="130"/>
      <c r="G25" s="131" t="n">
        <v>104.15</v>
      </c>
      <c r="H25" s="131" t="n">
        <v>18.78</v>
      </c>
      <c r="I25" s="207" t="s">
        <v>159</v>
      </c>
      <c r="J25" s="131" t="n">
        <f aca="false">IF(I25="SI",G25-H25,G25)</f>
        <v>85.37</v>
      </c>
      <c r="K25" s="127"/>
      <c r="L25" s="127" t="n">
        <v>2022</v>
      </c>
      <c r="M25" s="127" t="n">
        <v>2450</v>
      </c>
      <c r="N25" s="128" t="s">
        <v>194</v>
      </c>
      <c r="O25" s="130" t="s">
        <v>195</v>
      </c>
      <c r="P25" s="128" t="s">
        <v>196</v>
      </c>
      <c r="Q25" s="128" t="s">
        <v>196</v>
      </c>
      <c r="R25" s="127" t="s">
        <v>129</v>
      </c>
      <c r="S25" s="130" t="s">
        <v>129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197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2</v>
      </c>
      <c r="B26" s="127" t="n">
        <v>467</v>
      </c>
      <c r="C26" s="128" t="s">
        <v>106</v>
      </c>
      <c r="D26" s="129" t="s">
        <v>199</v>
      </c>
      <c r="E26" s="128" t="s">
        <v>200</v>
      </c>
      <c r="F26" s="130"/>
      <c r="G26" s="131" t="n">
        <v>107.41</v>
      </c>
      <c r="H26" s="131" t="n">
        <v>19.37</v>
      </c>
      <c r="I26" s="207" t="s">
        <v>159</v>
      </c>
      <c r="J26" s="131" t="n">
        <f aca="false">IF(I26="SI",G26-H26,G26)</f>
        <v>88.04</v>
      </c>
      <c r="K26" s="127"/>
      <c r="L26" s="127" t="n">
        <v>2022</v>
      </c>
      <c r="M26" s="127" t="n">
        <v>2824</v>
      </c>
      <c r="N26" s="128" t="s">
        <v>201</v>
      </c>
      <c r="O26" s="130" t="s">
        <v>195</v>
      </c>
      <c r="P26" s="128" t="s">
        <v>196</v>
      </c>
      <c r="Q26" s="128" t="s">
        <v>196</v>
      </c>
      <c r="R26" s="127" t="s">
        <v>129</v>
      </c>
      <c r="S26" s="130" t="s">
        <v>129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202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2</v>
      </c>
      <c r="B27" s="127" t="n">
        <v>468</v>
      </c>
      <c r="C27" s="128" t="s">
        <v>106</v>
      </c>
      <c r="D27" s="129" t="s">
        <v>203</v>
      </c>
      <c r="E27" s="128" t="s">
        <v>200</v>
      </c>
      <c r="F27" s="130"/>
      <c r="G27" s="131" t="n">
        <v>46.32</v>
      </c>
      <c r="H27" s="131" t="n">
        <v>8.35</v>
      </c>
      <c r="I27" s="207" t="s">
        <v>159</v>
      </c>
      <c r="J27" s="131" t="n">
        <f aca="false">IF(I27="SI",G27-H27,G27)</f>
        <v>37.97</v>
      </c>
      <c r="K27" s="127"/>
      <c r="L27" s="127" t="n">
        <v>2022</v>
      </c>
      <c r="M27" s="127" t="n">
        <v>2827</v>
      </c>
      <c r="N27" s="128" t="s">
        <v>201</v>
      </c>
      <c r="O27" s="130" t="s">
        <v>195</v>
      </c>
      <c r="P27" s="128" t="s">
        <v>196</v>
      </c>
      <c r="Q27" s="128" t="s">
        <v>196</v>
      </c>
      <c r="R27" s="127" t="s">
        <v>129</v>
      </c>
      <c r="S27" s="130" t="s">
        <v>129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145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2</v>
      </c>
      <c r="B28" s="127" t="n">
        <v>469</v>
      </c>
      <c r="C28" s="128" t="s">
        <v>106</v>
      </c>
      <c r="D28" s="129" t="s">
        <v>204</v>
      </c>
      <c r="E28" s="128" t="s">
        <v>200</v>
      </c>
      <c r="F28" s="130"/>
      <c r="G28" s="131" t="n">
        <v>62.76</v>
      </c>
      <c r="H28" s="131" t="n">
        <v>11.32</v>
      </c>
      <c r="I28" s="207" t="s">
        <v>159</v>
      </c>
      <c r="J28" s="131" t="n">
        <f aca="false">IF(I28="SI",G28-H28,G28)</f>
        <v>51.44</v>
      </c>
      <c r="K28" s="127"/>
      <c r="L28" s="127" t="n">
        <v>2022</v>
      </c>
      <c r="M28" s="127" t="n">
        <v>2826</v>
      </c>
      <c r="N28" s="128" t="s">
        <v>201</v>
      </c>
      <c r="O28" s="130" t="s">
        <v>195</v>
      </c>
      <c r="P28" s="128" t="s">
        <v>196</v>
      </c>
      <c r="Q28" s="128" t="s">
        <v>196</v>
      </c>
      <c r="R28" s="127" t="s">
        <v>129</v>
      </c>
      <c r="S28" s="130" t="s">
        <v>129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202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2</v>
      </c>
      <c r="B29" s="127" t="n">
        <v>470</v>
      </c>
      <c r="C29" s="128" t="s">
        <v>106</v>
      </c>
      <c r="D29" s="129" t="s">
        <v>205</v>
      </c>
      <c r="E29" s="128" t="s">
        <v>138</v>
      </c>
      <c r="F29" s="130"/>
      <c r="G29" s="131" t="n">
        <v>-151.62</v>
      </c>
      <c r="H29" s="131" t="n">
        <v>-27.34</v>
      </c>
      <c r="I29" s="207" t="s">
        <v>159</v>
      </c>
      <c r="J29" s="131" t="n">
        <f aca="false">IF(I29="SI",G29-H29,G29)</f>
        <v>-124.28</v>
      </c>
      <c r="K29" s="127"/>
      <c r="L29" s="127" t="n">
        <v>2022</v>
      </c>
      <c r="M29" s="127" t="n">
        <v>3138</v>
      </c>
      <c r="N29" s="128" t="s">
        <v>141</v>
      </c>
      <c r="O29" s="130" t="s">
        <v>195</v>
      </c>
      <c r="P29" s="128" t="s">
        <v>196</v>
      </c>
      <c r="Q29" s="128" t="s">
        <v>196</v>
      </c>
      <c r="R29" s="127" t="s">
        <v>129</v>
      </c>
      <c r="S29" s="130" t="s">
        <v>129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06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2</v>
      </c>
      <c r="B30" s="127" t="n">
        <v>471</v>
      </c>
      <c r="C30" s="128" t="s">
        <v>106</v>
      </c>
      <c r="D30" s="129" t="s">
        <v>207</v>
      </c>
      <c r="E30" s="128" t="s">
        <v>138</v>
      </c>
      <c r="F30" s="130"/>
      <c r="G30" s="131" t="n">
        <v>282.95</v>
      </c>
      <c r="H30" s="131" t="n">
        <v>51.02</v>
      </c>
      <c r="I30" s="207" t="s">
        <v>159</v>
      </c>
      <c r="J30" s="131" t="n">
        <f aca="false">IF(I30="SI",G30-H30,G30)</f>
        <v>231.93</v>
      </c>
      <c r="K30" s="127"/>
      <c r="L30" s="127" t="n">
        <v>2022</v>
      </c>
      <c r="M30" s="127" t="n">
        <v>3137</v>
      </c>
      <c r="N30" s="128" t="s">
        <v>141</v>
      </c>
      <c r="O30" s="130" t="s">
        <v>195</v>
      </c>
      <c r="P30" s="128" t="s">
        <v>196</v>
      </c>
      <c r="Q30" s="128" t="s">
        <v>196</v>
      </c>
      <c r="R30" s="127" t="s">
        <v>129</v>
      </c>
      <c r="S30" s="130" t="s">
        <v>129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06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2</v>
      </c>
      <c r="B31" s="127" t="n">
        <v>472</v>
      </c>
      <c r="C31" s="128" t="s">
        <v>106</v>
      </c>
      <c r="D31" s="129" t="s">
        <v>208</v>
      </c>
      <c r="E31" s="128" t="s">
        <v>209</v>
      </c>
      <c r="F31" s="130"/>
      <c r="G31" s="131" t="n">
        <v>215</v>
      </c>
      <c r="H31" s="131" t="n">
        <v>38.77</v>
      </c>
      <c r="I31" s="207" t="s">
        <v>159</v>
      </c>
      <c r="J31" s="131" t="n">
        <f aca="false">IF(I31="SI",G31-H31,G31)</f>
        <v>176.23</v>
      </c>
      <c r="K31" s="127"/>
      <c r="L31" s="127" t="n">
        <v>2022</v>
      </c>
      <c r="M31" s="127" t="n">
        <v>3462</v>
      </c>
      <c r="N31" s="128" t="s">
        <v>210</v>
      </c>
      <c r="O31" s="130" t="s">
        <v>195</v>
      </c>
      <c r="P31" s="128" t="s">
        <v>196</v>
      </c>
      <c r="Q31" s="128" t="s">
        <v>196</v>
      </c>
      <c r="R31" s="127" t="s">
        <v>129</v>
      </c>
      <c r="S31" s="130" t="s">
        <v>129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211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2</v>
      </c>
      <c r="B32" s="127" t="n">
        <v>473</v>
      </c>
      <c r="C32" s="128" t="s">
        <v>106</v>
      </c>
      <c r="D32" s="129" t="s">
        <v>212</v>
      </c>
      <c r="E32" s="128" t="s">
        <v>209</v>
      </c>
      <c r="F32" s="130"/>
      <c r="G32" s="131" t="n">
        <v>48.4</v>
      </c>
      <c r="H32" s="131" t="n">
        <v>8.73</v>
      </c>
      <c r="I32" s="207" t="s">
        <v>159</v>
      </c>
      <c r="J32" s="131" t="n">
        <f aca="false">IF(I32="SI",G32-H32,G32)</f>
        <v>39.67</v>
      </c>
      <c r="K32" s="127"/>
      <c r="L32" s="127" t="n">
        <v>2022</v>
      </c>
      <c r="M32" s="127" t="n">
        <v>3463</v>
      </c>
      <c r="N32" s="128" t="s">
        <v>210</v>
      </c>
      <c r="O32" s="130" t="s">
        <v>195</v>
      </c>
      <c r="P32" s="128" t="s">
        <v>196</v>
      </c>
      <c r="Q32" s="128" t="s">
        <v>196</v>
      </c>
      <c r="R32" s="127" t="s">
        <v>129</v>
      </c>
      <c r="S32" s="130" t="s">
        <v>129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211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2</v>
      </c>
      <c r="B33" s="127" t="n">
        <v>474</v>
      </c>
      <c r="C33" s="128" t="s">
        <v>106</v>
      </c>
      <c r="D33" s="129" t="s">
        <v>213</v>
      </c>
      <c r="E33" s="128" t="s">
        <v>209</v>
      </c>
      <c r="F33" s="130"/>
      <c r="G33" s="131" t="n">
        <v>62.76</v>
      </c>
      <c r="H33" s="131" t="n">
        <v>11.32</v>
      </c>
      <c r="I33" s="207" t="s">
        <v>159</v>
      </c>
      <c r="J33" s="131" t="n">
        <f aca="false">IF(I33="SI",G33-H33,G33)</f>
        <v>51.44</v>
      </c>
      <c r="K33" s="127"/>
      <c r="L33" s="127" t="n">
        <v>2022</v>
      </c>
      <c r="M33" s="127" t="n">
        <v>3457</v>
      </c>
      <c r="N33" s="128" t="s">
        <v>210</v>
      </c>
      <c r="O33" s="130" t="s">
        <v>195</v>
      </c>
      <c r="P33" s="128" t="s">
        <v>196</v>
      </c>
      <c r="Q33" s="128" t="s">
        <v>196</v>
      </c>
      <c r="R33" s="127" t="s">
        <v>129</v>
      </c>
      <c r="S33" s="130" t="s">
        <v>129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11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2</v>
      </c>
      <c r="B34" s="127" t="n">
        <v>432</v>
      </c>
      <c r="C34" s="128" t="s">
        <v>214</v>
      </c>
      <c r="D34" s="129" t="s">
        <v>215</v>
      </c>
      <c r="E34" s="128" t="s">
        <v>149</v>
      </c>
      <c r="F34" s="130" t="s">
        <v>216</v>
      </c>
      <c r="G34" s="131" t="n">
        <v>1432.74</v>
      </c>
      <c r="H34" s="131" t="n">
        <v>0</v>
      </c>
      <c r="I34" s="207" t="s">
        <v>159</v>
      </c>
      <c r="J34" s="131" t="n">
        <f aca="false">IF(I34="SI",G34-H34,G34)</f>
        <v>1432.74</v>
      </c>
      <c r="K34" s="127"/>
      <c r="L34" s="127" t="n">
        <v>2022</v>
      </c>
      <c r="M34" s="127" t="n">
        <v>3112</v>
      </c>
      <c r="N34" s="128" t="s">
        <v>138</v>
      </c>
      <c r="O34" s="130" t="s">
        <v>217</v>
      </c>
      <c r="P34" s="128" t="s">
        <v>218</v>
      </c>
      <c r="Q34" s="128" t="s">
        <v>218</v>
      </c>
      <c r="R34" s="127" t="n">
        <v>4</v>
      </c>
      <c r="S34" s="130" t="s">
        <v>143</v>
      </c>
      <c r="T34" s="127" t="n">
        <v>2080101</v>
      </c>
      <c r="U34" s="127" t="n">
        <v>8230</v>
      </c>
      <c r="V34" s="127" t="n">
        <v>4</v>
      </c>
      <c r="W34" s="127" t="n">
        <v>1</v>
      </c>
      <c r="X34" s="132" t="n">
        <v>2022</v>
      </c>
      <c r="Y34" s="132" t="n">
        <v>70</v>
      </c>
      <c r="Z34" s="132" t="n">
        <v>0</v>
      </c>
      <c r="AA34" s="133"/>
      <c r="AB34" s="128" t="s">
        <v>219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22</v>
      </c>
      <c r="B35" s="127" t="n">
        <v>432</v>
      </c>
      <c r="C35" s="128" t="s">
        <v>214</v>
      </c>
      <c r="D35" s="129" t="s">
        <v>215</v>
      </c>
      <c r="E35" s="128" t="s">
        <v>149</v>
      </c>
      <c r="F35" s="130" t="s">
        <v>216</v>
      </c>
      <c r="G35" s="131" t="n">
        <v>3551.56</v>
      </c>
      <c r="H35" s="131" t="n">
        <v>0</v>
      </c>
      <c r="I35" s="207" t="s">
        <v>159</v>
      </c>
      <c r="J35" s="131" t="n">
        <f aca="false">IF(I35="SI",G35-H35,G35)</f>
        <v>3551.56</v>
      </c>
      <c r="K35" s="127" t="s">
        <v>220</v>
      </c>
      <c r="L35" s="127" t="n">
        <v>2022</v>
      </c>
      <c r="M35" s="127" t="n">
        <v>3112</v>
      </c>
      <c r="N35" s="128" t="s">
        <v>138</v>
      </c>
      <c r="O35" s="130" t="s">
        <v>217</v>
      </c>
      <c r="P35" s="128" t="s">
        <v>218</v>
      </c>
      <c r="Q35" s="128" t="s">
        <v>218</v>
      </c>
      <c r="R35" s="127" t="n">
        <v>4</v>
      </c>
      <c r="S35" s="130" t="s">
        <v>143</v>
      </c>
      <c r="T35" s="127" t="n">
        <v>2080101</v>
      </c>
      <c r="U35" s="127" t="n">
        <v>8230</v>
      </c>
      <c r="V35" s="127" t="n">
        <v>4</v>
      </c>
      <c r="W35" s="127" t="n">
        <v>1</v>
      </c>
      <c r="X35" s="132" t="n">
        <v>2022</v>
      </c>
      <c r="Y35" s="132" t="n">
        <v>71</v>
      </c>
      <c r="Z35" s="132" t="n">
        <v>3</v>
      </c>
      <c r="AA35" s="133"/>
      <c r="AB35" s="128" t="s">
        <v>219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2</v>
      </c>
      <c r="B36" s="127" t="n">
        <v>432</v>
      </c>
      <c r="C36" s="128" t="s">
        <v>214</v>
      </c>
      <c r="D36" s="129" t="s">
        <v>215</v>
      </c>
      <c r="E36" s="128" t="s">
        <v>149</v>
      </c>
      <c r="F36" s="130" t="s">
        <v>216</v>
      </c>
      <c r="G36" s="131" t="n">
        <v>8216.5</v>
      </c>
      <c r="H36" s="131" t="n">
        <v>533.7</v>
      </c>
      <c r="I36" s="207" t="s">
        <v>159</v>
      </c>
      <c r="J36" s="131" t="n">
        <f aca="false">IF(I36="SI",G36-H36,G36)</f>
        <v>7682.8</v>
      </c>
      <c r="K36" s="127" t="s">
        <v>220</v>
      </c>
      <c r="L36" s="127" t="n">
        <v>2022</v>
      </c>
      <c r="M36" s="127" t="n">
        <v>3112</v>
      </c>
      <c r="N36" s="128" t="s">
        <v>138</v>
      </c>
      <c r="O36" s="130" t="s">
        <v>217</v>
      </c>
      <c r="P36" s="128" t="s">
        <v>218</v>
      </c>
      <c r="Q36" s="128" t="s">
        <v>218</v>
      </c>
      <c r="R36" s="127" t="n">
        <v>4</v>
      </c>
      <c r="S36" s="130" t="s">
        <v>143</v>
      </c>
      <c r="T36" s="127" t="n">
        <v>2080101</v>
      </c>
      <c r="U36" s="127" t="n">
        <v>8230</v>
      </c>
      <c r="V36" s="127" t="n">
        <v>4</v>
      </c>
      <c r="W36" s="127" t="n">
        <v>1</v>
      </c>
      <c r="X36" s="132" t="n">
        <v>2022</v>
      </c>
      <c r="Y36" s="132" t="n">
        <v>75</v>
      </c>
      <c r="Z36" s="132" t="n">
        <v>2</v>
      </c>
      <c r="AA36" s="133"/>
      <c r="AB36" s="128" t="s">
        <v>219</v>
      </c>
      <c r="AC36" s="93" t="n">
        <f aca="false">IF(O36=O35,0,1)</f>
        <v>0</v>
      </c>
    </row>
    <row r="37" customFormat="false" ht="15" hidden="false" customHeight="false" outlineLevel="0" collapsed="false">
      <c r="A37" s="127"/>
      <c r="B37" s="127"/>
      <c r="C37" s="128"/>
      <c r="D37" s="129"/>
      <c r="E37" s="128"/>
      <c r="F37" s="208"/>
      <c r="G37" s="209"/>
      <c r="H37" s="131"/>
      <c r="I37" s="207"/>
      <c r="J37" s="131"/>
      <c r="K37" s="127"/>
      <c r="L37" s="127"/>
      <c r="M37" s="127"/>
      <c r="N37" s="128"/>
      <c r="O37" s="130"/>
      <c r="P37" s="128"/>
      <c r="Q37" s="128"/>
      <c r="R37" s="127"/>
      <c r="S37" s="130"/>
      <c r="T37" s="127"/>
      <c r="U37" s="127"/>
      <c r="V37" s="127"/>
      <c r="W37" s="127"/>
      <c r="X37" s="132"/>
      <c r="Y37" s="132"/>
      <c r="Z37" s="132"/>
      <c r="AA37" s="133"/>
      <c r="AB37" s="128"/>
    </row>
    <row r="38" customFormat="false" ht="15" hidden="false" customHeight="false" outlineLevel="0" collapsed="false">
      <c r="A38" s="127"/>
      <c r="B38" s="127"/>
      <c r="C38" s="128"/>
      <c r="D38" s="129"/>
      <c r="E38" s="128"/>
      <c r="F38" s="210" t="s">
        <v>221</v>
      </c>
      <c r="G38" s="211" t="n">
        <f aca="false">SUM(G11:G36)</f>
        <v>37136.63</v>
      </c>
      <c r="H38" s="131"/>
      <c r="I38" s="207"/>
      <c r="J38" s="131"/>
      <c r="K38" s="127"/>
      <c r="L38" s="127"/>
      <c r="M38" s="127"/>
      <c r="N38" s="128"/>
      <c r="O38" s="130"/>
      <c r="P38" s="128"/>
      <c r="Q38" s="128"/>
      <c r="R38" s="127"/>
      <c r="S38" s="130"/>
      <c r="T38" s="127"/>
      <c r="U38" s="127"/>
      <c r="V38" s="127"/>
      <c r="W38" s="127"/>
      <c r="X38" s="132"/>
      <c r="Y38" s="132"/>
      <c r="Z38" s="132"/>
      <c r="AA38" s="133"/>
      <c r="AB38" s="128"/>
      <c r="AC38" s="93" t="n">
        <f aca="false">SUM(AC11:AC36)</f>
        <v>11</v>
      </c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B43" s="93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B4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2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23</v>
      </c>
      <c r="B5" s="215"/>
      <c r="C5" s="215"/>
      <c r="D5" s="215"/>
      <c r="E5" s="215"/>
      <c r="F5" s="215"/>
      <c r="G5" s="215"/>
      <c r="H5" s="215"/>
      <c r="I5" s="215"/>
      <c r="J5" s="216" t="s">
        <v>224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25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26</v>
      </c>
      <c r="C12" s="117" t="s">
        <v>27</v>
      </c>
      <c r="D12" s="118" t="s">
        <v>28</v>
      </c>
      <c r="E12" s="239" t="s">
        <v>22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28</v>
      </c>
      <c r="M12" s="125" t="s">
        <v>58</v>
      </c>
      <c r="N12" s="125" t="s">
        <v>229</v>
      </c>
      <c r="O12" s="125" t="s">
        <v>230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3-08-31T10:03:53Z</dcterms:modified>
  <cp:revision>0</cp:revision>
  <dc:subject/>
  <dc:title/>
</cp:coreProperties>
</file>