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01">
  <si>
    <t xml:space="preserve">Amministrazione</t>
  </si>
  <si>
    <t xml:space="preserve">COMUNE DI CASALBELTRAM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ALBELTRAME 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Link di pubblicazione</t>
  </si>
  <si>
    <t xml:space="preserve">Organismi indipendenti di valutazione, nuclei di valutazione o altri organismi con funzioni analoghe - Comune di Grignasco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grignasco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18060035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2</v>
      </c>
      <c r="H7" s="15" t="n">
        <v>2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2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2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2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2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/>
      <c r="H12" s="15"/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s">
        <v>55</v>
      </c>
      <c r="H14" s="15" t="s">
        <v>55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5</v>
      </c>
      <c r="H15" s="15" t="s">
        <v>55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5</v>
      </c>
      <c r="H16" s="15" t="s">
        <v>55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5</v>
      </c>
      <c r="H17" s="15" t="s">
        <v>55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5</v>
      </c>
      <c r="H18" s="15" t="s">
        <v>55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5</v>
      </c>
      <c r="H19" s="15" t="s">
        <v>55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5</v>
      </c>
      <c r="H20" s="15" t="s">
        <v>55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5</v>
      </c>
      <c r="H21" s="15" t="s">
        <v>55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5</v>
      </c>
      <c r="H22" s="15" t="s">
        <v>55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5</v>
      </c>
      <c r="H23" s="15" t="s">
        <v>55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/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2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2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s">
        <v>55</v>
      </c>
      <c r="H29" s="15" t="n">
        <v>2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s">
        <v>55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3</v>
      </c>
      <c r="H31" s="15" t="n">
        <v>2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s">
        <v>55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s">
        <v>55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s">
        <v>55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1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s">
        <v>55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s">
        <v>55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55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5</v>
      </c>
      <c r="H39" s="15" t="s">
        <v>55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s">
        <v>55</v>
      </c>
      <c r="H41" s="15" t="s">
        <v>55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5</v>
      </c>
      <c r="H42" s="15" t="s">
        <v>55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5</v>
      </c>
      <c r="H43" s="15" t="s">
        <v>55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5</v>
      </c>
      <c r="H44" s="15" t="s">
        <v>55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5</v>
      </c>
      <c r="H45" s="15" t="s">
        <v>55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5</v>
      </c>
      <c r="H46" s="15" t="s">
        <v>55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5</v>
      </c>
      <c r="H47" s="15" t="s">
        <v>55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5</v>
      </c>
      <c r="H48" s="15" t="s">
        <v>55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5</v>
      </c>
      <c r="H49" s="15" t="s">
        <v>55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5</v>
      </c>
      <c r="H50" s="15" t="s">
        <v>55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s">
        <v>55</v>
      </c>
      <c r="H51" s="15" t="s">
        <v>55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1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n">
        <v>1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55</v>
      </c>
      <c r="H59" s="15" t="n">
        <v>1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s">
        <v>55</v>
      </c>
      <c r="H62" s="15" t="s">
        <v>55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s">
        <v>55</v>
      </c>
      <c r="H64" s="15" t="s">
        <v>55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0</v>
      </c>
      <c r="H65" s="15" t="s">
        <v>55</v>
      </c>
      <c r="I65" s="15"/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</dataValidations>
  <hyperlinks>
    <hyperlink ref="D2" r:id="rId1" display="Organismi indipendenti di valutazione, nuclei di valutazione o altri organismi con funzioni analoghe - Comune di Grignasco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4-27T14:54:33Z</cp:lastPrinted>
  <dcterms:modified xsi:type="dcterms:W3CDTF">2022-11-09T0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